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на определение стоимости работ по демонтажу здания и определение стоимости выхода строительных материалов, получаемых в результате демонтажа здания</t>
  </si>
  <si>
    <t xml:space="preserve">шт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 32 333 (тридцать две тысячи триста тридцать три) рубля 33 копейки.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96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30000</v>
      </c>
      <c r="F5" s="16" t="n">
        <v>32000</v>
      </c>
      <c r="G5" s="16" t="n">
        <v>35000</v>
      </c>
      <c r="H5" s="16"/>
      <c r="I5" s="16"/>
      <c r="J5" s="17" t="n">
        <f aca="false">AVERAGE(E5:G5)</f>
        <v>32333.3333333333</v>
      </c>
      <c r="K5" s="18" t="n">
        <f aca="false">SQRT(((SUM((POWER(G5-J5,2)),(POWER(F5-J5,2)),(POWER(E5-J5,2)))/(COLUMNS(E5:G5)-1))))</f>
        <v>2516.61147842358</v>
      </c>
      <c r="L5" s="18" t="n">
        <f aca="false">K5/J5*100</f>
        <v>7.78333446935129</v>
      </c>
      <c r="M5" s="16" t="n">
        <f aca="false">((D5/3)*(SUM(E5:G5)))</f>
        <v>32333.3333333333</v>
      </c>
      <c r="N5" s="19" t="n">
        <f aca="false">M5/D5</f>
        <v>32333.3333333333</v>
      </c>
      <c r="O5" s="16" t="n">
        <f aca="false">ROUNDDOWN(N5,2)</f>
        <v>32333.33</v>
      </c>
      <c r="P5" s="20" t="n">
        <f aca="false">O5*D5</f>
        <v>32333.33</v>
      </c>
      <c r="U5" s="21"/>
    </row>
    <row r="6" s="24" customFormat="true" ht="15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32333.33</v>
      </c>
    </row>
    <row r="7" s="26" customFormat="true" ht="27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6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5-04-15T06:33:06Z</dcterms:modified>
  <cp:revision>0</cp:revision>
  <dc:subject/>
  <dc:title/>
</cp:coreProperties>
</file>