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двухкомнатной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3</xdr:row>
      <xdr:rowOff>893880</xdr:rowOff>
    </xdr:from>
    <xdr:to>
      <xdr:col>13</xdr:col>
      <xdr:colOff>106632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440" y="2998800"/>
          <a:ext cx="95616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3</xdr:row>
      <xdr:rowOff>876600</xdr:rowOff>
    </xdr:from>
    <xdr:to>
      <xdr:col>12</xdr:col>
      <xdr:colOff>123804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3480" y="2981520"/>
          <a:ext cx="11052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440</xdr:colOff>
      <xdr:row>3</xdr:row>
      <xdr:rowOff>830160</xdr:rowOff>
    </xdr:from>
    <xdr:to>
      <xdr:col>14</xdr:col>
      <xdr:colOff>115956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39280" y="2935080"/>
          <a:ext cx="98712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7160</xdr:colOff>
      <xdr:row>5</xdr:row>
      <xdr:rowOff>1134360</xdr:rowOff>
    </xdr:from>
    <xdr:to>
      <xdr:col>11</xdr:col>
      <xdr:colOff>5565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95880" y="6424560"/>
          <a:ext cx="10954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A1" activeCellId="0" sqref="A1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8" hidden="false" customHeight="true" outlineLevel="0" collapsed="false">
      <c r="A5" s="12" t="n">
        <v>1</v>
      </c>
      <c r="B5" s="13" t="s">
        <v>19</v>
      </c>
      <c r="C5" s="14" t="n">
        <v>41.9</v>
      </c>
      <c r="D5" s="12" t="s">
        <v>20</v>
      </c>
      <c r="E5" s="14" t="n">
        <v>1</v>
      </c>
      <c r="F5" s="15" t="n">
        <v>60227.27</v>
      </c>
      <c r="G5" s="15" t="n">
        <v>46666.67</v>
      </c>
      <c r="H5" s="15" t="n">
        <v>60000</v>
      </c>
      <c r="I5" s="15" t="n">
        <v>61904.76</v>
      </c>
      <c r="J5" s="16" t="n">
        <v>76109.94</v>
      </c>
      <c r="K5" s="16"/>
      <c r="L5" s="17" t="n">
        <f aca="false">ROUNDUP((F5+G5+H5+I5+J5)/5,2)</f>
        <v>60981.73</v>
      </c>
      <c r="M5" s="18" t="n">
        <f aca="false">STDEV(F5:K5)</f>
        <v>10442.3257547478</v>
      </c>
      <c r="N5" s="18" t="n">
        <f aca="false">M5/L5*100</f>
        <v>17.1236954982219</v>
      </c>
      <c r="O5" s="19" t="n">
        <f aca="false">L5*C5</f>
        <v>2555134.487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0-04T06:27:51Z</cp:lastPrinted>
  <dcterms:modified xsi:type="dcterms:W3CDTF">2024-10-04T06:27:56Z</dcterms:modified>
  <cp:revision>0</cp:revision>
  <dc:subject/>
  <dc:title/>
</cp:coreProperties>
</file>