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заправка картриджа лазерного принтера           HP P1005</t>
  </si>
  <si>
    <t xml:space="preserve">шт</t>
  </si>
  <si>
    <t xml:space="preserve">заправка картриджа лазерного принтера           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HP P1005 </t>
  </si>
  <si>
    <t xml:space="preserve">замена ролика заряда HP P1010</t>
  </si>
  <si>
    <t xml:space="preserve">замена ролика заряда HP P1200 </t>
  </si>
  <si>
    <t xml:space="preserve">замена барабана HP P1005 </t>
  </si>
  <si>
    <t xml:space="preserve">замена барабана HP P1010</t>
  </si>
  <si>
    <t xml:space="preserve">замена барабана HP P1200</t>
  </si>
  <si>
    <t xml:space="preserve">замена ракеля HP P1005 </t>
  </si>
  <si>
    <t xml:space="preserve">замена ракеля HP P1010 </t>
  </si>
  <si>
    <t xml:space="preserve">замена ракеля HP P1200 </t>
  </si>
  <si>
    <t xml:space="preserve">замена дозирующего лезвия HP P1005 </t>
  </si>
  <si>
    <t xml:space="preserve">замена дозирующего лезвия HP P1010 </t>
  </si>
  <si>
    <t xml:space="preserve">замена дозирующего лезвия HP P1200 </t>
  </si>
  <si>
    <t xml:space="preserve">Техническое обслуживание принтера HP  </t>
  </si>
  <si>
    <t xml:space="preserve">Техническое обслуживание принтера KYOCERA (250г)</t>
  </si>
  <si>
    <t xml:space="preserve">На основании проведенного анализа рынка начальная  сумма  цен единиц оказываемых услуг составляет: 6 909 (Шесть тысяч девятьсот девять) рублей 99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71360</xdr:rowOff>
    </xdr:from>
    <xdr:to>
      <xdr:col>11</xdr:col>
      <xdr:colOff>99648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83608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68164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</xdr:row>
      <xdr:rowOff>188820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65292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520</xdr:rowOff>
    </xdr:from>
    <xdr:to>
      <xdr:col>12</xdr:col>
      <xdr:colOff>44388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17240"/>
          <a:ext cx="16272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54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true" outlineLevel="0" collapsed="false">
      <c r="M2" s="6"/>
      <c r="N2" s="6"/>
      <c r="O2" s="6"/>
      <c r="P2" s="6"/>
    </row>
    <row r="3" customFormat="false" ht="41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9" t="s">
        <v>7</v>
      </c>
      <c r="I4" s="9"/>
      <c r="J4" s="10" t="s">
        <v>8</v>
      </c>
      <c r="K4" s="10"/>
      <c r="L4" s="10"/>
      <c r="M4" s="11" t="s">
        <v>9</v>
      </c>
      <c r="N4" s="11"/>
      <c r="O4" s="11"/>
      <c r="P4" s="11"/>
    </row>
    <row r="5" customFormat="false" ht="183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2" t="s">
        <v>12</v>
      </c>
      <c r="H5" s="11"/>
      <c r="I5" s="11" t="s">
        <v>13</v>
      </c>
      <c r="J5" s="11" t="s">
        <v>14</v>
      </c>
      <c r="K5" s="11" t="s">
        <v>15</v>
      </c>
      <c r="L5" s="13" t="s">
        <v>16</v>
      </c>
      <c r="M5" s="11" t="s">
        <v>17</v>
      </c>
      <c r="N5" s="11" t="s">
        <v>18</v>
      </c>
      <c r="O5" s="11" t="s">
        <v>19</v>
      </c>
      <c r="P5" s="11" t="s">
        <v>20</v>
      </c>
    </row>
    <row r="6" s="24" customFormat="true" ht="45.75" hidden="false" customHeight="true" outlineLevel="0" collapsed="false">
      <c r="A6" s="14" t="n">
        <v>1</v>
      </c>
      <c r="B6" s="15" t="s">
        <v>21</v>
      </c>
      <c r="C6" s="16" t="s">
        <v>22</v>
      </c>
      <c r="D6" s="17" t="n">
        <v>1</v>
      </c>
      <c r="E6" s="18" t="n">
        <v>300</v>
      </c>
      <c r="F6" s="18" t="n">
        <v>285</v>
      </c>
      <c r="G6" s="18" t="n">
        <v>320</v>
      </c>
      <c r="H6" s="18"/>
      <c r="I6" s="18"/>
      <c r="J6" s="19" t="n">
        <f aca="false">AVERAGE(E6:G6)</f>
        <v>301.666666666667</v>
      </c>
      <c r="K6" s="20" t="n">
        <f aca="false">SQRT(((SUM((POWER(G6-J6,2)),(POWER(F6-J6,2)),(POWER(E6-J6,2)))/(COLUMNS(E6:G6)-1))))</f>
        <v>17.5594229214212</v>
      </c>
      <c r="L6" s="20" t="n">
        <f aca="false">K6/J6*100</f>
        <v>5.82080317837168</v>
      </c>
      <c r="M6" s="21" t="n">
        <f aca="false">((D6/3)*(SUM(E6:G6)))</f>
        <v>301.666666666667</v>
      </c>
      <c r="N6" s="22" t="n">
        <f aca="false">M6/D6</f>
        <v>301.666666666667</v>
      </c>
      <c r="O6" s="21" t="n">
        <f aca="false">ROUNDUP(N6,2)</f>
        <v>301.67</v>
      </c>
      <c r="P6" s="23" t="n">
        <f aca="false">O6*D6</f>
        <v>301.67</v>
      </c>
    </row>
    <row r="7" s="24" customFormat="true" ht="45.75" hidden="false" customHeight="true" outlineLevel="0" collapsed="false">
      <c r="A7" s="14" t="n">
        <v>2</v>
      </c>
      <c r="B7" s="15" t="s">
        <v>23</v>
      </c>
      <c r="C7" s="16" t="s">
        <v>22</v>
      </c>
      <c r="D7" s="17" t="n">
        <v>1</v>
      </c>
      <c r="E7" s="18" t="n">
        <v>330</v>
      </c>
      <c r="F7" s="18" t="n">
        <v>315</v>
      </c>
      <c r="G7" s="18" t="n">
        <v>340</v>
      </c>
      <c r="H7" s="18"/>
      <c r="I7" s="18"/>
      <c r="J7" s="19" t="n">
        <f aca="false">AVERAGE(E7:G7)</f>
        <v>328.333333333333</v>
      </c>
      <c r="K7" s="20" t="n">
        <f aca="false">SQRT(((SUM((POWER(G7-J7,2)),(POWER(F7-J7,2)),(POWER(E7-J7,2)))/(COLUMNS(E7:G7)-1))))</f>
        <v>12.5830573921179</v>
      </c>
      <c r="L7" s="20" t="n">
        <f aca="false">K7/J7*100</f>
        <v>3.8324032666349</v>
      </c>
      <c r="M7" s="21" t="n">
        <f aca="false">((D7/3)*(SUM(E7:G7)))</f>
        <v>328.333333333333</v>
      </c>
      <c r="N7" s="22" t="n">
        <f aca="false">M7/D7</f>
        <v>328.333333333333</v>
      </c>
      <c r="O7" s="21" t="n">
        <f aca="false">ROUNDDOWN(N7,2)</f>
        <v>328.33</v>
      </c>
      <c r="P7" s="23" t="n">
        <f aca="false">O7*D7</f>
        <v>328.33</v>
      </c>
    </row>
    <row r="8" s="24" customFormat="true" ht="49.5" hidden="false" customHeight="true" outlineLevel="0" collapsed="false">
      <c r="A8" s="14" t="n">
        <v>3</v>
      </c>
      <c r="B8" s="15" t="s">
        <v>24</v>
      </c>
      <c r="C8" s="16" t="s">
        <v>22</v>
      </c>
      <c r="D8" s="17" t="n">
        <v>1</v>
      </c>
      <c r="E8" s="18" t="n">
        <v>330</v>
      </c>
      <c r="F8" s="18" t="n">
        <v>315</v>
      </c>
      <c r="G8" s="18" t="n">
        <v>350</v>
      </c>
      <c r="H8" s="18"/>
      <c r="I8" s="18"/>
      <c r="J8" s="19" t="n">
        <f aca="false">AVERAGE(E8:G8)</f>
        <v>331.666666666667</v>
      </c>
      <c r="K8" s="20" t="n">
        <f aca="false">SQRT(((SUM((POWER(G8-J8,2)),(POWER(F8-J8,2)),(POWER(E8-J8,2)))/(COLUMNS(E8:G8)-1))))</f>
        <v>17.5594229214212</v>
      </c>
      <c r="L8" s="20" t="n">
        <f aca="false">K8/J8*100</f>
        <v>5.29429836826771</v>
      </c>
      <c r="M8" s="21" t="n">
        <f aca="false">((D8/3)*(SUM(E8:G8)))</f>
        <v>331.666666666667</v>
      </c>
      <c r="N8" s="22" t="n">
        <f aca="false">M8/D8</f>
        <v>331.666666666667</v>
      </c>
      <c r="O8" s="21" t="n">
        <f aca="false">ROUNDUP(N8,2)</f>
        <v>331.67</v>
      </c>
      <c r="P8" s="23" t="n">
        <f aca="false">O8*D8</f>
        <v>331.67</v>
      </c>
    </row>
    <row r="9" s="24" customFormat="true" ht="49.5" hidden="false" customHeight="true" outlineLevel="0" collapsed="false">
      <c r="A9" s="14" t="n">
        <v>4</v>
      </c>
      <c r="B9" s="15" t="s">
        <v>25</v>
      </c>
      <c r="C9" s="16" t="s">
        <v>22</v>
      </c>
      <c r="D9" s="17" t="n">
        <v>1</v>
      </c>
      <c r="E9" s="18" t="n">
        <v>700</v>
      </c>
      <c r="F9" s="18" t="n">
        <v>735</v>
      </c>
      <c r="G9" s="18" t="n">
        <v>750</v>
      </c>
      <c r="H9" s="18"/>
      <c r="I9" s="18"/>
      <c r="J9" s="19" t="n">
        <f aca="false">AVERAGE(E9:G9)</f>
        <v>728.333333333333</v>
      </c>
      <c r="K9" s="20" t="n">
        <f aca="false">SQRT(((SUM((POWER(G9-J9,2)),(POWER(F9-J9,2)),(POWER(E9-J9,2)))/(COLUMNS(E9:G9)-1))))</f>
        <v>25.6580071972344</v>
      </c>
      <c r="L9" s="20" t="n">
        <f aca="false">K9/J9*100</f>
        <v>3.52283851678276</v>
      </c>
      <c r="M9" s="21" t="n">
        <f aca="false">((D9/3)*(SUM(E9:G9)))</f>
        <v>728.333333333333</v>
      </c>
      <c r="N9" s="22" t="n">
        <f aca="false">M9/D9</f>
        <v>728.333333333333</v>
      </c>
      <c r="O9" s="21" t="n">
        <f aca="false">ROUNDDOWN(N9,2)</f>
        <v>728.33</v>
      </c>
      <c r="P9" s="23" t="n">
        <f aca="false">O9*D9</f>
        <v>728.33</v>
      </c>
    </row>
    <row r="10" s="24" customFormat="true" ht="36.75" hidden="false" customHeight="true" outlineLevel="0" collapsed="false">
      <c r="A10" s="14" t="n">
        <v>5</v>
      </c>
      <c r="B10" s="15" t="s">
        <v>26</v>
      </c>
      <c r="C10" s="16" t="s">
        <v>22</v>
      </c>
      <c r="D10" s="17" t="n">
        <v>1</v>
      </c>
      <c r="E10" s="18" t="n">
        <v>270</v>
      </c>
      <c r="F10" s="18" t="n">
        <v>305</v>
      </c>
      <c r="G10" s="18" t="n">
        <v>300</v>
      </c>
      <c r="H10" s="18"/>
      <c r="I10" s="18"/>
      <c r="J10" s="19" t="n">
        <f aca="false">AVERAGE(E10:G10)</f>
        <v>291.666666666667</v>
      </c>
      <c r="K10" s="20" t="n">
        <f aca="false">SQRT(((SUM((POWER(G10-J10,2)),(POWER(F10-J10,2)),(POWER(E10-J10,2)))/(COLUMNS(E10:G10)-1))))</f>
        <v>18.9296944860009</v>
      </c>
      <c r="L10" s="20" t="n">
        <f aca="false">K10/J10*100</f>
        <v>6.49018096662888</v>
      </c>
      <c r="M10" s="21" t="n">
        <f aca="false">((D10/3)*(SUM(E10:G10)))</f>
        <v>291.666666666667</v>
      </c>
      <c r="N10" s="22" t="n">
        <f aca="false">M10/D10</f>
        <v>291.666666666667</v>
      </c>
      <c r="O10" s="21" t="n">
        <f aca="false">ROUNDUP(N10,2)</f>
        <v>291.67</v>
      </c>
      <c r="P10" s="23" t="n">
        <f aca="false">O10*D10</f>
        <v>291.67</v>
      </c>
    </row>
    <row r="11" s="24" customFormat="true" ht="40.5" hidden="false" customHeight="true" outlineLevel="0" collapsed="false">
      <c r="A11" s="14" t="n">
        <v>6</v>
      </c>
      <c r="B11" s="15" t="s">
        <v>27</v>
      </c>
      <c r="C11" s="16" t="s">
        <v>22</v>
      </c>
      <c r="D11" s="17" t="n">
        <v>1</v>
      </c>
      <c r="E11" s="18" t="n">
        <v>270</v>
      </c>
      <c r="F11" s="18" t="n">
        <v>305</v>
      </c>
      <c r="G11" s="18" t="n">
        <v>300</v>
      </c>
      <c r="H11" s="18"/>
      <c r="I11" s="18"/>
      <c r="J11" s="19" t="n">
        <f aca="false">AVERAGE(E11:G11)</f>
        <v>291.666666666667</v>
      </c>
      <c r="K11" s="20" t="n">
        <f aca="false">SQRT(((SUM((POWER(G11-J11,2)),(POWER(F11-J11,2)),(POWER(E11-J11,2)))/(COLUMNS(E11:G11)-1))))</f>
        <v>18.9296944860009</v>
      </c>
      <c r="L11" s="20" t="n">
        <f aca="false">K11/J11*100</f>
        <v>6.49018096662888</v>
      </c>
      <c r="M11" s="21" t="n">
        <f aca="false">((D11/3)*(SUM(E11:G11)))</f>
        <v>291.666666666667</v>
      </c>
      <c r="N11" s="22" t="n">
        <f aca="false">M11/D11</f>
        <v>291.666666666667</v>
      </c>
      <c r="O11" s="21" t="n">
        <f aca="false">ROUNDUP(N11,2)</f>
        <v>291.67</v>
      </c>
      <c r="P11" s="23" t="n">
        <f aca="false">O11*D11</f>
        <v>291.67</v>
      </c>
    </row>
    <row r="12" s="24" customFormat="true" ht="36.75" hidden="false" customHeight="true" outlineLevel="0" collapsed="false">
      <c r="A12" s="14" t="n">
        <v>7</v>
      </c>
      <c r="B12" s="15" t="s">
        <v>28</v>
      </c>
      <c r="C12" s="16" t="s">
        <v>22</v>
      </c>
      <c r="D12" s="17" t="n">
        <v>1</v>
      </c>
      <c r="E12" s="18" t="n">
        <v>270</v>
      </c>
      <c r="F12" s="18" t="n">
        <v>310</v>
      </c>
      <c r="G12" s="18" t="n">
        <v>300</v>
      </c>
      <c r="H12" s="18"/>
      <c r="I12" s="18"/>
      <c r="J12" s="19" t="n">
        <f aca="false">AVERAGE(E12:G12)</f>
        <v>293.333333333333</v>
      </c>
      <c r="K12" s="20" t="n">
        <f aca="false">SQRT(((SUM((POWER(G12-J12,2)),(POWER(F12-J12,2)),(POWER(E12-J12,2)))/(COLUMNS(E12:G12)-1))))</f>
        <v>20.8166599946613</v>
      </c>
      <c r="L12" s="20" t="n">
        <f aca="false">K12/J12*100</f>
        <v>7.09658863454363</v>
      </c>
      <c r="M12" s="21" t="n">
        <f aca="false">((D12/3)*(SUM(E12:G12)))</f>
        <v>293.333333333333</v>
      </c>
      <c r="N12" s="22" t="n">
        <f aca="false">M12/D12</f>
        <v>293.333333333333</v>
      </c>
      <c r="O12" s="21" t="n">
        <f aca="false">ROUNDDOWN(N12,2)</f>
        <v>293.33</v>
      </c>
      <c r="P12" s="23" t="n">
        <f aca="false">O12*D12</f>
        <v>293.33</v>
      </c>
    </row>
    <row r="13" s="24" customFormat="true" ht="34.5" hidden="false" customHeight="true" outlineLevel="0" collapsed="false">
      <c r="A13" s="14" t="n">
        <v>8</v>
      </c>
      <c r="B13" s="15" t="s">
        <v>29</v>
      </c>
      <c r="C13" s="16" t="s">
        <v>22</v>
      </c>
      <c r="D13" s="17" t="n">
        <v>1</v>
      </c>
      <c r="E13" s="18" t="n">
        <v>280</v>
      </c>
      <c r="F13" s="18" t="n">
        <v>325</v>
      </c>
      <c r="G13" s="18" t="n">
        <v>320</v>
      </c>
      <c r="H13" s="18"/>
      <c r="I13" s="18"/>
      <c r="J13" s="19" t="n">
        <f aca="false">AVERAGE(E13:G13)</f>
        <v>308.333333333333</v>
      </c>
      <c r="K13" s="20" t="n">
        <f aca="false">SQRT(((SUM((POWER(G13-J13,2)),(POWER(F13-J13,2)),(POWER(E13-J13,2)))/(COLUMNS(E13:G13)-1))))</f>
        <v>24.6644143115812</v>
      </c>
      <c r="L13" s="20" t="n">
        <f aca="false">K13/J13*100</f>
        <v>7.99926950645878</v>
      </c>
      <c r="M13" s="21" t="n">
        <f aca="false">((D13/3)*(SUM(E13:G13)))</f>
        <v>308.333333333333</v>
      </c>
      <c r="N13" s="22" t="n">
        <f aca="false">M13/D13</f>
        <v>308.333333333333</v>
      </c>
      <c r="O13" s="21" t="n">
        <f aca="false">ROUNDDOWN(N13,2)</f>
        <v>308.33</v>
      </c>
      <c r="P13" s="23" t="n">
        <f aca="false">O13*D13</f>
        <v>308.33</v>
      </c>
    </row>
    <row r="14" s="24" customFormat="true" ht="36.75" hidden="false" customHeight="true" outlineLevel="0" collapsed="false">
      <c r="A14" s="14" t="n">
        <v>9</v>
      </c>
      <c r="B14" s="15" t="s">
        <v>30</v>
      </c>
      <c r="C14" s="16" t="s">
        <v>22</v>
      </c>
      <c r="D14" s="17" t="n">
        <v>1</v>
      </c>
      <c r="E14" s="18" t="n">
        <v>280</v>
      </c>
      <c r="F14" s="18" t="n">
        <v>325</v>
      </c>
      <c r="G14" s="18" t="n">
        <v>320</v>
      </c>
      <c r="H14" s="18"/>
      <c r="I14" s="18"/>
      <c r="J14" s="19" t="n">
        <f aca="false">AVERAGE(E14:G14)</f>
        <v>308.333333333333</v>
      </c>
      <c r="K14" s="20" t="n">
        <f aca="false">SQRT(((SUM((POWER(G14-J14,2)),(POWER(F14-J14,2)),(POWER(E14-J14,2)))/(COLUMNS(E14:G14)-1))))</f>
        <v>24.6644143115812</v>
      </c>
      <c r="L14" s="20" t="n">
        <f aca="false">K14/J14*100</f>
        <v>7.99926950645878</v>
      </c>
      <c r="M14" s="21" t="n">
        <f aca="false">((D14/3)*(SUM(E14:G14)))</f>
        <v>308.333333333333</v>
      </c>
      <c r="N14" s="22" t="n">
        <f aca="false">M14/D14</f>
        <v>308.333333333333</v>
      </c>
      <c r="O14" s="21" t="n">
        <f aca="false">ROUNDDOWN(N14,2)</f>
        <v>308.33</v>
      </c>
      <c r="P14" s="23" t="n">
        <f aca="false">O14*D14</f>
        <v>308.33</v>
      </c>
    </row>
    <row r="15" s="24" customFormat="true" ht="36.75" hidden="false" customHeight="true" outlineLevel="0" collapsed="false">
      <c r="A15" s="14" t="n">
        <v>10</v>
      </c>
      <c r="B15" s="15" t="s">
        <v>31</v>
      </c>
      <c r="C15" s="16" t="s">
        <v>22</v>
      </c>
      <c r="D15" s="17" t="n">
        <v>1</v>
      </c>
      <c r="E15" s="18" t="n">
        <v>280</v>
      </c>
      <c r="F15" s="18" t="n">
        <v>320</v>
      </c>
      <c r="G15" s="18" t="n">
        <v>320</v>
      </c>
      <c r="H15" s="18"/>
      <c r="I15" s="18"/>
      <c r="J15" s="19" t="n">
        <f aca="false">AVERAGE(E15:G15)</f>
        <v>306.666666666667</v>
      </c>
      <c r="K15" s="20" t="n">
        <f aca="false">SQRT(((SUM((POWER(G15-J15,2)),(POWER(F15-J15,2)),(POWER(E15-J15,2)))/(COLUMNS(E15:G15)-1))))</f>
        <v>23.094010767585</v>
      </c>
      <c r="L15" s="20" t="n">
        <f aca="false">K15/J15*100</f>
        <v>7.53065568508207</v>
      </c>
      <c r="M15" s="21" t="n">
        <f aca="false">((D15/3)*(SUM(E15:G15)))</f>
        <v>306.666666666667</v>
      </c>
      <c r="N15" s="22" t="n">
        <f aca="false">M15/D15</f>
        <v>306.666666666667</v>
      </c>
      <c r="O15" s="21" t="n">
        <f aca="false">ROUNDUP(N15,2)</f>
        <v>306.67</v>
      </c>
      <c r="P15" s="23" t="n">
        <f aca="false">O15*D15</f>
        <v>306.67</v>
      </c>
    </row>
    <row r="16" s="24" customFormat="true" ht="36.75" hidden="false" customHeight="true" outlineLevel="0" collapsed="false">
      <c r="A16" s="14" t="n">
        <v>11</v>
      </c>
      <c r="B16" s="15" t="s">
        <v>32</v>
      </c>
      <c r="C16" s="16" t="s">
        <v>22</v>
      </c>
      <c r="D16" s="17" t="n">
        <v>1</v>
      </c>
      <c r="E16" s="18" t="n">
        <v>260</v>
      </c>
      <c r="F16" s="18" t="n">
        <v>305</v>
      </c>
      <c r="G16" s="18" t="n">
        <v>290</v>
      </c>
      <c r="H16" s="18"/>
      <c r="I16" s="18"/>
      <c r="J16" s="19" t="n">
        <f aca="false">AVERAGE(E16:G16)</f>
        <v>285</v>
      </c>
      <c r="K16" s="20" t="n">
        <f aca="false">SQRT(((SUM((POWER(G16-J16,2)),(POWER(F16-J16,2)),(POWER(E16-J16,2)))/(COLUMNS(E16:G16)-1))))</f>
        <v>22.9128784747792</v>
      </c>
      <c r="L16" s="20" t="n">
        <f aca="false">K16/J16*100</f>
        <v>8.03960648237867</v>
      </c>
      <c r="M16" s="21" t="n">
        <f aca="false">((D16/3)*(SUM(E16:G16)))</f>
        <v>285</v>
      </c>
      <c r="N16" s="22" t="n">
        <f aca="false">M16/D16</f>
        <v>285</v>
      </c>
      <c r="O16" s="21" t="n">
        <f aca="false">ROUNDDOWN(N16,2)</f>
        <v>285</v>
      </c>
      <c r="P16" s="23" t="n">
        <f aca="false">O16*D16</f>
        <v>285</v>
      </c>
    </row>
    <row r="17" s="24" customFormat="true" ht="36.75" hidden="false" customHeight="true" outlineLevel="0" collapsed="false">
      <c r="A17" s="14" t="n">
        <v>12</v>
      </c>
      <c r="B17" s="15" t="s">
        <v>33</v>
      </c>
      <c r="C17" s="16" t="s">
        <v>22</v>
      </c>
      <c r="D17" s="17" t="n">
        <v>1</v>
      </c>
      <c r="E17" s="18" t="n">
        <v>260</v>
      </c>
      <c r="F17" s="18" t="n">
        <v>305</v>
      </c>
      <c r="G17" s="18" t="n">
        <v>300</v>
      </c>
      <c r="H17" s="18"/>
      <c r="I17" s="18"/>
      <c r="J17" s="19" t="n">
        <f aca="false">AVERAGE(E17:G17)</f>
        <v>288.333333333333</v>
      </c>
      <c r="K17" s="20" t="n">
        <f aca="false">SQRT(((SUM((POWER(G17-J17,2)),(POWER(F17-J17,2)),(POWER(E17-J17,2)))/(COLUMNS(E17:G17)-1))))</f>
        <v>24.6644143115812</v>
      </c>
      <c r="L17" s="20" t="n">
        <f aca="false">K17/J17*100</f>
        <v>8.55413213118425</v>
      </c>
      <c r="M17" s="21" t="n">
        <f aca="false">((D17/3)*(SUM(E17:G17)))</f>
        <v>288.333333333333</v>
      </c>
      <c r="N17" s="22" t="n">
        <f aca="false">M17/D17</f>
        <v>288.333333333333</v>
      </c>
      <c r="O17" s="21" t="n">
        <f aca="false">ROUNDDOWN(N17,2)</f>
        <v>288.33</v>
      </c>
      <c r="P17" s="23" t="n">
        <f aca="false">O17*D17</f>
        <v>288.33</v>
      </c>
    </row>
    <row r="18" s="24" customFormat="true" ht="36.75" hidden="false" customHeight="true" outlineLevel="0" collapsed="false">
      <c r="A18" s="14" t="n">
        <v>13</v>
      </c>
      <c r="B18" s="15" t="s">
        <v>34</v>
      </c>
      <c r="C18" s="16" t="s">
        <v>22</v>
      </c>
      <c r="D18" s="17" t="n">
        <v>1</v>
      </c>
      <c r="E18" s="18" t="n">
        <v>260</v>
      </c>
      <c r="F18" s="18" t="n">
        <v>310</v>
      </c>
      <c r="G18" s="18" t="n">
        <v>300</v>
      </c>
      <c r="H18" s="18"/>
      <c r="I18" s="18"/>
      <c r="J18" s="19" t="n">
        <f aca="false">AVERAGE(E18:G18)</f>
        <v>290</v>
      </c>
      <c r="K18" s="20" t="n">
        <f aca="false">SQRT(((SUM((POWER(G18-J18,2)),(POWER(F18-J18,2)),(POWER(E18-J18,2)))/(COLUMNS(E18:G18)-1))))</f>
        <v>26.4575131106459</v>
      </c>
      <c r="L18" s="20" t="n">
        <f aca="false">K18/J18*100</f>
        <v>9.12328038298135</v>
      </c>
      <c r="M18" s="21" t="n">
        <f aca="false">((D18/3)*(SUM(E18:G18)))</f>
        <v>290</v>
      </c>
      <c r="N18" s="22" t="n">
        <f aca="false">M18/D18</f>
        <v>290</v>
      </c>
      <c r="O18" s="21" t="n">
        <f aca="false">ROUNDDOWN(N18,2)</f>
        <v>290</v>
      </c>
      <c r="P18" s="23" t="n">
        <f aca="false">O18*D18</f>
        <v>290</v>
      </c>
    </row>
    <row r="19" s="24" customFormat="true" ht="36.75" hidden="false" customHeight="true" outlineLevel="0" collapsed="false">
      <c r="A19" s="14" t="n">
        <v>14</v>
      </c>
      <c r="B19" s="15" t="s">
        <v>35</v>
      </c>
      <c r="C19" s="16" t="s">
        <v>22</v>
      </c>
      <c r="D19" s="17" t="n">
        <v>1</v>
      </c>
      <c r="E19" s="18" t="n">
        <v>260</v>
      </c>
      <c r="F19" s="18" t="n">
        <v>305</v>
      </c>
      <c r="G19" s="18" t="n">
        <v>300</v>
      </c>
      <c r="H19" s="18"/>
      <c r="I19" s="18"/>
      <c r="J19" s="19" t="n">
        <f aca="false">AVERAGE(E19:G19)</f>
        <v>288.333333333333</v>
      </c>
      <c r="K19" s="20" t="n">
        <f aca="false">SQRT(((SUM((POWER(G19-J19,2)),(POWER(F19-J19,2)),(POWER(E19-J19,2)))/(COLUMNS(E19:G19)-1))))</f>
        <v>24.6644143115812</v>
      </c>
      <c r="L19" s="20" t="n">
        <f aca="false">K19/J19*100</f>
        <v>8.55413213118425</v>
      </c>
      <c r="M19" s="21" t="n">
        <f aca="false">((D19/3)*(SUM(E19:G19)))</f>
        <v>288.333333333333</v>
      </c>
      <c r="N19" s="22" t="n">
        <f aca="false">M19/D19</f>
        <v>288.333333333333</v>
      </c>
      <c r="O19" s="21" t="n">
        <f aca="false">ROUNDDOWN(N19,2)</f>
        <v>288.33</v>
      </c>
      <c r="P19" s="23" t="n">
        <f aca="false">O19*D19</f>
        <v>288.33</v>
      </c>
    </row>
    <row r="20" s="24" customFormat="true" ht="36.75" hidden="false" customHeight="true" outlineLevel="0" collapsed="false">
      <c r="A20" s="14" t="n">
        <v>15</v>
      </c>
      <c r="B20" s="15" t="s">
        <v>36</v>
      </c>
      <c r="C20" s="16" t="s">
        <v>22</v>
      </c>
      <c r="D20" s="17" t="n">
        <v>1</v>
      </c>
      <c r="E20" s="18" t="n">
        <v>260</v>
      </c>
      <c r="F20" s="18" t="n">
        <v>305</v>
      </c>
      <c r="G20" s="18" t="n">
        <v>300</v>
      </c>
      <c r="H20" s="18"/>
      <c r="I20" s="18"/>
      <c r="J20" s="19" t="n">
        <f aca="false">AVERAGE(E20:G20)</f>
        <v>288.333333333333</v>
      </c>
      <c r="K20" s="20" t="n">
        <f aca="false">SQRT(((SUM((POWER(G20-J20,2)),(POWER(F20-J20,2)),(POWER(E20-J20,2)))/(COLUMNS(E20:G20)-1))))</f>
        <v>24.6644143115812</v>
      </c>
      <c r="L20" s="20" t="n">
        <f aca="false">K20/J20*100</f>
        <v>8.55413213118425</v>
      </c>
      <c r="M20" s="21" t="n">
        <f aca="false">((D20/3)*(SUM(E20:G20)))</f>
        <v>288.333333333333</v>
      </c>
      <c r="N20" s="22" t="n">
        <f aca="false">M20/D20</f>
        <v>288.333333333333</v>
      </c>
      <c r="O20" s="21" t="n">
        <f aca="false">ROUNDDOWN(N20,2)</f>
        <v>288.33</v>
      </c>
      <c r="P20" s="23" t="n">
        <f aca="false">O20*D20</f>
        <v>288.33</v>
      </c>
    </row>
    <row r="21" s="24" customFormat="true" ht="36.75" hidden="false" customHeight="true" outlineLevel="0" collapsed="false">
      <c r="A21" s="14" t="n">
        <v>16</v>
      </c>
      <c r="B21" s="15" t="s">
        <v>37</v>
      </c>
      <c r="C21" s="16" t="s">
        <v>22</v>
      </c>
      <c r="D21" s="17" t="n">
        <v>1</v>
      </c>
      <c r="E21" s="18" t="n">
        <v>260</v>
      </c>
      <c r="F21" s="18" t="n">
        <v>310</v>
      </c>
      <c r="G21" s="18" t="n">
        <v>300</v>
      </c>
      <c r="H21" s="18"/>
      <c r="I21" s="18"/>
      <c r="J21" s="19" t="n">
        <f aca="false">AVERAGE(E21:G21)</f>
        <v>290</v>
      </c>
      <c r="K21" s="20" t="n">
        <f aca="false">SQRT(((SUM((POWER(G21-J21,2)),(POWER(F21-J21,2)),(POWER(E21-J21,2)))/(COLUMNS(E21:G21)-1))))</f>
        <v>26.4575131106459</v>
      </c>
      <c r="L21" s="20" t="n">
        <f aca="false">K21/J21*100</f>
        <v>9.12328038298135</v>
      </c>
      <c r="M21" s="21" t="n">
        <f aca="false">((D21/3)*(SUM(E21:G21)))</f>
        <v>290</v>
      </c>
      <c r="N21" s="22" t="n">
        <f aca="false">M21/D21</f>
        <v>290</v>
      </c>
      <c r="O21" s="21" t="n">
        <f aca="false">ROUNDDOWN(N21,2)</f>
        <v>290</v>
      </c>
      <c r="P21" s="23" t="n">
        <f aca="false">O21*D21</f>
        <v>290</v>
      </c>
    </row>
    <row r="22" s="24" customFormat="true" ht="60" hidden="false" customHeight="true" outlineLevel="0" collapsed="false">
      <c r="A22" s="14" t="n">
        <v>17</v>
      </c>
      <c r="B22" s="15" t="s">
        <v>38</v>
      </c>
      <c r="C22" s="16" t="s">
        <v>22</v>
      </c>
      <c r="D22" s="17" t="n">
        <v>1</v>
      </c>
      <c r="E22" s="18" t="n">
        <v>800</v>
      </c>
      <c r="F22" s="18" t="n">
        <v>765</v>
      </c>
      <c r="G22" s="18" t="n">
        <v>890</v>
      </c>
      <c r="H22" s="18"/>
      <c r="I22" s="18"/>
      <c r="J22" s="19" t="n">
        <f aca="false">AVERAGE(E22:G22)</f>
        <v>818.333333333333</v>
      </c>
      <c r="K22" s="20" t="n">
        <f aca="false">SQRT(((SUM((POWER(G22-J22,2)),(POWER(F22-J22,2)),(POWER(E22-J22,2)))/(COLUMNS(E22:G22)-1))))</f>
        <v>64.485140407177</v>
      </c>
      <c r="L22" s="20" t="n">
        <f aca="false">K22/J22*100</f>
        <v>7.8800578908974</v>
      </c>
      <c r="M22" s="21" t="n">
        <f aca="false">((D22/3)*(SUM(E22:G22)))</f>
        <v>818.333333333333</v>
      </c>
      <c r="N22" s="22" t="n">
        <f aca="false">M22/D22</f>
        <v>818.333333333333</v>
      </c>
      <c r="O22" s="21" t="n">
        <f aca="false">ROUNDDOWN(N22,2)</f>
        <v>818.33</v>
      </c>
      <c r="P22" s="23" t="n">
        <f aca="false">O22*D22</f>
        <v>818.33</v>
      </c>
    </row>
    <row r="23" s="24" customFormat="true" ht="70.5" hidden="false" customHeight="true" outlineLevel="0" collapsed="false">
      <c r="A23" s="14" t="n">
        <v>18</v>
      </c>
      <c r="B23" s="15" t="s">
        <v>39</v>
      </c>
      <c r="C23" s="16" t="s">
        <v>22</v>
      </c>
      <c r="D23" s="17" t="n">
        <v>1</v>
      </c>
      <c r="E23" s="18" t="n">
        <v>850</v>
      </c>
      <c r="F23" s="18" t="n">
        <v>815</v>
      </c>
      <c r="G23" s="18" t="n">
        <v>950</v>
      </c>
      <c r="H23" s="18"/>
      <c r="I23" s="18"/>
      <c r="J23" s="19" t="n">
        <f aca="false">AVERAGE(E23:G23)</f>
        <v>871.666666666667</v>
      </c>
      <c r="K23" s="20" t="n">
        <f aca="false">SQRT(((SUM((POWER(G23-J23,2)),(POWER(F23-J23,2)),(POWER(E23-J23,2)))/(COLUMNS(E23:G23)-1))))</f>
        <v>70.059498523279</v>
      </c>
      <c r="L23" s="20" t="n">
        <f aca="false">K23/J23*100</f>
        <v>8.03741856863621</v>
      </c>
      <c r="M23" s="21" t="n">
        <f aca="false">((D23/3)*(SUM(E23:G23)))</f>
        <v>871.666666666667</v>
      </c>
      <c r="N23" s="22" t="n">
        <f aca="false">M23/D23</f>
        <v>871.666666666667</v>
      </c>
      <c r="O23" s="21" t="n">
        <f aca="false">ROUNDUP(N23,2)</f>
        <v>871.67</v>
      </c>
      <c r="P23" s="23" t="n">
        <f aca="false">O23*D23</f>
        <v>871.67</v>
      </c>
    </row>
    <row r="24" s="24" customFormat="true" ht="20.45" hidden="false" customHeight="true" outlineLevel="0" collapsed="false">
      <c r="A24" s="25"/>
      <c r="B24" s="26"/>
      <c r="C24" s="26"/>
      <c r="D24" s="26"/>
      <c r="E24" s="27"/>
      <c r="F24" s="27"/>
      <c r="G24" s="27"/>
      <c r="H24" s="26"/>
      <c r="I24" s="26"/>
      <c r="J24" s="26"/>
      <c r="K24" s="26"/>
      <c r="L24" s="26"/>
      <c r="M24" s="26"/>
      <c r="N24" s="26"/>
      <c r="O24" s="28"/>
      <c r="P24" s="23" t="n">
        <f aca="false">SUM(P6:P23)</f>
        <v>6909.99</v>
      </c>
    </row>
    <row r="25" s="4" customFormat="true" ht="41.4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5.75" hidden="false" customHeight="false" outlineLevel="0" collapsed="false">
      <c r="A26" s="30"/>
      <c r="B26" s="30"/>
      <c r="C26" s="31"/>
      <c r="D26" s="31"/>
      <c r="E26" s="32"/>
      <c r="F26" s="32"/>
      <c r="G26" s="32"/>
      <c r="H26" s="33"/>
    </row>
    <row r="27" s="36" customFormat="true" ht="15.7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5.75" hidden="false" customHeight="false" outlineLevel="0" collapsed="false">
      <c r="A28" s="30"/>
      <c r="B28" s="30"/>
      <c r="C28" s="37"/>
      <c r="D28" s="37"/>
      <c r="E28" s="38"/>
      <c r="F28" s="38"/>
      <c r="G28" s="38"/>
      <c r="H28" s="39"/>
    </row>
    <row r="29" s="36" customFormat="true" ht="15.75" hidden="false" customHeight="true" outlineLevel="0" collapsed="false">
      <c r="A29" s="40"/>
      <c r="B29" s="40"/>
      <c r="C29" s="40"/>
      <c r="D29" s="37"/>
      <c r="E29" s="41"/>
      <c r="F29" s="42"/>
      <c r="G29" s="43"/>
      <c r="H29" s="43"/>
    </row>
    <row r="30" customFormat="false" ht="12.75" hidden="false" customHeight="false" outlineLevel="0" collapsed="false">
      <c r="A30" s="39"/>
      <c r="B30" s="44"/>
      <c r="C30" s="45"/>
      <c r="D30" s="45"/>
      <c r="E30" s="46"/>
      <c r="F30" s="46"/>
      <c r="G30" s="46"/>
      <c r="H30" s="39"/>
    </row>
    <row r="31" customFormat="false" ht="12.75" hidden="false" customHeight="false" outlineLevel="0" collapsed="false">
      <c r="A31" s="39"/>
      <c r="B31" s="44"/>
      <c r="C31" s="45"/>
      <c r="D31" s="45"/>
      <c r="E31" s="46"/>
      <c r="F31" s="46"/>
      <c r="G31" s="46"/>
      <c r="H31" s="47"/>
    </row>
  </sheetData>
  <mergeCells count="17">
    <mergeCell ref="M1:P1"/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25:P25"/>
    <mergeCell ref="A26:B26"/>
    <mergeCell ref="B27:K27"/>
    <mergeCell ref="A28:B28"/>
    <mergeCell ref="A29:C29"/>
    <mergeCell ref="G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5-29T04:19:57Z</cp:lastPrinted>
  <dcterms:modified xsi:type="dcterms:W3CDTF">2024-05-29T04:20:05Z</dcterms:modified>
  <cp:revision>0</cp:revision>
  <dc:subject/>
  <dc:title/>
</cp:coreProperties>
</file>