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1
к извещению об осуществлении закупки</t>
  </si>
  <si>
    <r>
      <rPr>
        <b val="true"/>
        <sz val="12"/>
        <color rgb="FF000000"/>
        <rFont val="Times New Roman"/>
        <family val="1"/>
        <charset val="204"/>
      </rPr>
      <t xml:space="preserve">Обоснование начальной (максимальной) цены контракта 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Выполнение кадастровых работ бесхозяйных объектов: автомобильная дорога, Алтайский край, г. Рубцовск, ул. Рихарда Зорге</t>
  </si>
  <si>
    <t xml:space="preserve">шт.</t>
  </si>
  <si>
    <t xml:space="preserve">Выполнение кадастровых работ бесхозяйных объектов: автомобильная дорога, Алтайский край, г. Рубцовск,  ул. Заводская</t>
  </si>
  <si>
    <t xml:space="preserve">Выполнение кадастровых работ бесхозяйных объектов: автомобильная дорога, Алтайский край, г. Рубцовск,                      ул. Полевая</t>
  </si>
  <si>
    <t xml:space="preserve">Выполнение кадастровых работ бесхозяйных объектов: автомобильная дорога, Алтайский край, г. Рубцовск, тракт Новоегорьевский</t>
  </si>
  <si>
    <t xml:space="preserve">Выполнение кадастровых работ бесхозяйных объектов: автомобильная дорога, Алтайский край, г. Рубцовск, тракт Рабочий</t>
  </si>
  <si>
    <t xml:space="preserve">Выполнение кадастровых работ бесхозяйных объектов: автомобильная дорога, Алтайский край, г. Рубцовск,                   ул. Ростовская</t>
  </si>
  <si>
    <t xml:space="preserve">Выполнение кадастровых работ бесхозяйных объектов: Памятник «Пострадавшим от ядерных испытаний»  Алтайский край, г. Рубцовск, на разделительной полосе напротив дома № 15 по пр-кту Рубцовскому</t>
  </si>
  <si>
    <t xml:space="preserve">На основании проведенного анализа рынка  Н(М)ЦК составляе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3</xdr:row>
      <xdr:rowOff>1165320</xdr:rowOff>
    </xdr:from>
    <xdr:to>
      <xdr:col>12</xdr:col>
      <xdr:colOff>1800</xdr:colOff>
      <xdr:row>3</xdr:row>
      <xdr:rowOff>150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36960" y="2862720"/>
          <a:ext cx="9720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3</xdr:row>
      <xdr:rowOff>912960</xdr:rowOff>
    </xdr:from>
    <xdr:to>
      <xdr:col>10</xdr:col>
      <xdr:colOff>1159560</xdr:colOff>
      <xdr:row>3</xdr:row>
      <xdr:rowOff>1339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0920" y="2610360"/>
          <a:ext cx="105768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</xdr:colOff>
      <xdr:row>3</xdr:row>
      <xdr:rowOff>2068560</xdr:rowOff>
    </xdr:from>
    <xdr:to>
      <xdr:col>13</xdr:col>
      <xdr:colOff>9000</xdr:colOff>
      <xdr:row>3</xdr:row>
      <xdr:rowOff>2418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338480" y="3765960"/>
          <a:ext cx="157500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120</xdr:colOff>
      <xdr:row>3</xdr:row>
      <xdr:rowOff>1767240</xdr:rowOff>
    </xdr:from>
    <xdr:to>
      <xdr:col>12</xdr:col>
      <xdr:colOff>360360</xdr:colOff>
      <xdr:row>3</xdr:row>
      <xdr:rowOff>1990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502280" y="3464640"/>
          <a:ext cx="165240" cy="2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R4" activeCellId="0" sqref="R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1"/>
    <col collapsed="false" customWidth="true" hidden="false" outlineLevel="0" max="3" min="3" style="3" width="9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4.1"/>
    <col collapsed="false" customWidth="true" hidden="false" outlineLevel="0" max="13" min="13" style="1" width="22.66"/>
    <col collapsed="false" customWidth="true" hidden="false" outlineLevel="0" max="14" min="14" style="1" width="13.33"/>
    <col collapsed="false" customWidth="true" hidden="false" outlineLevel="0" max="16" min="15" style="1" width="12.99"/>
    <col collapsed="false" customWidth="false" hidden="false" outlineLevel="0" max="257" min="17" style="1" width="9.1"/>
  </cols>
  <sheetData>
    <row r="1" customFormat="false" ht="61.5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5.7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</row>
    <row r="5" s="23" customFormat="true" ht="78" hidden="false" customHeight="true" outlineLevel="0" collapsed="false">
      <c r="A5" s="13" t="n">
        <v>1</v>
      </c>
      <c r="B5" s="14" t="s">
        <v>21</v>
      </c>
      <c r="C5" s="15" t="s">
        <v>22</v>
      </c>
      <c r="D5" s="16" t="n">
        <v>1</v>
      </c>
      <c r="E5" s="17" t="n">
        <v>70000</v>
      </c>
      <c r="F5" s="17" t="n">
        <v>109725</v>
      </c>
      <c r="G5" s="17" t="n">
        <v>100000</v>
      </c>
      <c r="H5" s="18"/>
      <c r="I5" s="18"/>
      <c r="J5" s="19" t="n">
        <f aca="false">AVERAGE(E5:G5)</f>
        <v>93241.6666666667</v>
      </c>
      <c r="K5" s="20" t="n">
        <f aca="false">SQRT(((SUM((POWER(G5-J5,2)),(POWER(F5-J5,2)),(POWER(E5-J5,2)))/(COLUMNS(E5:G5)-1))))</f>
        <v>20706.8879441922</v>
      </c>
      <c r="L5" s="20" t="n">
        <f aca="false">K5/J5*100</f>
        <v>22.2077625641529</v>
      </c>
      <c r="M5" s="18" t="n">
        <f aca="false">((D5/3)*(SUM(E5:G5)))</f>
        <v>93241.6666666667</v>
      </c>
      <c r="N5" s="21" t="n">
        <f aca="false">M5/D5</f>
        <v>93241.6666666667</v>
      </c>
      <c r="O5" s="18" t="n">
        <f aca="false">ROUNDUP(N5,2)</f>
        <v>93241.67</v>
      </c>
      <c r="P5" s="22" t="n">
        <f aca="false">O5*D5</f>
        <v>93241.67</v>
      </c>
    </row>
    <row r="6" s="23" customFormat="true" ht="82.5" hidden="false" customHeight="true" outlineLevel="0" collapsed="false">
      <c r="A6" s="24" t="n">
        <v>2</v>
      </c>
      <c r="B6" s="14" t="s">
        <v>23</v>
      </c>
      <c r="C6" s="25" t="s">
        <v>22</v>
      </c>
      <c r="D6" s="26" t="n">
        <v>1</v>
      </c>
      <c r="E6" s="18" t="n">
        <v>60000</v>
      </c>
      <c r="F6" s="18" t="n">
        <v>97600</v>
      </c>
      <c r="G6" s="18" t="n">
        <v>95000</v>
      </c>
      <c r="H6" s="18"/>
      <c r="I6" s="18"/>
      <c r="J6" s="19" t="n">
        <f aca="false">AVERAGE(E6:G6)</f>
        <v>84200</v>
      </c>
      <c r="K6" s="20" t="n">
        <f aca="false">SQRT(((SUM((POWER(G6-J6,2)),(POWER(F6-J6,2)),(POWER(E6-J6,2)))/(COLUMNS(E6:G6)-1))))</f>
        <v>20998.0951517036</v>
      </c>
      <c r="L6" s="20" t="n">
        <f aca="false">K6/J6*100</f>
        <v>24.938355287059</v>
      </c>
      <c r="M6" s="18" t="n">
        <f aca="false">((D6/3)*(SUM(E6:G6)))</f>
        <v>84200</v>
      </c>
      <c r="N6" s="21" t="n">
        <f aca="false">M6/D6</f>
        <v>84200</v>
      </c>
      <c r="O6" s="18" t="n">
        <f aca="false">ROUNDDOWN(N6,2)</f>
        <v>84200</v>
      </c>
      <c r="P6" s="22" t="n">
        <f aca="false">O6*D6</f>
        <v>84200</v>
      </c>
    </row>
    <row r="7" s="23" customFormat="true" ht="82.5" hidden="false" customHeight="true" outlineLevel="0" collapsed="false">
      <c r="A7" s="13" t="n">
        <v>3</v>
      </c>
      <c r="B7" s="27" t="s">
        <v>24</v>
      </c>
      <c r="C7" s="15" t="s">
        <v>22</v>
      </c>
      <c r="D7" s="16" t="n">
        <v>1</v>
      </c>
      <c r="E7" s="18" t="n">
        <v>70000</v>
      </c>
      <c r="F7" s="18" t="n">
        <v>112400</v>
      </c>
      <c r="G7" s="18" t="n">
        <v>115000</v>
      </c>
      <c r="H7" s="28"/>
      <c r="I7" s="29"/>
      <c r="J7" s="19" t="n">
        <f aca="false">AVERAGE(E7:G7)</f>
        <v>99133.3333333333</v>
      </c>
      <c r="K7" s="20" t="n">
        <f aca="false">SQRT(((SUM((POWER(G7-J7,2)),(POWER(F7-J7,2)),(POWER(E7-J7,2)))/(COLUMNS(E7:G7)-1))))</f>
        <v>25263.6761642745</v>
      </c>
      <c r="L7" s="20" t="n">
        <f aca="false">K7/J7*100</f>
        <v>25.4845421966455</v>
      </c>
      <c r="M7" s="18" t="n">
        <f aca="false">((D7/3)*(SUM(E7:G7)))</f>
        <v>99133.3333333333</v>
      </c>
      <c r="N7" s="21" t="n">
        <f aca="false">M7/D7</f>
        <v>99133.3333333333</v>
      </c>
      <c r="O7" s="18" t="n">
        <f aca="false">ROUNDDOWN(N7,2)</f>
        <v>99133.33</v>
      </c>
      <c r="P7" s="22" t="n">
        <f aca="false">O7*D7</f>
        <v>99133.33</v>
      </c>
    </row>
    <row r="8" s="23" customFormat="true" ht="82.5" hidden="false" customHeight="true" outlineLevel="0" collapsed="false">
      <c r="A8" s="24" t="n">
        <v>4</v>
      </c>
      <c r="B8" s="27" t="s">
        <v>25</v>
      </c>
      <c r="C8" s="15" t="s">
        <v>22</v>
      </c>
      <c r="D8" s="16" t="n">
        <v>1</v>
      </c>
      <c r="E8" s="18" t="n">
        <v>70000</v>
      </c>
      <c r="F8" s="18" t="n">
        <v>123750</v>
      </c>
      <c r="G8" s="18" t="n">
        <v>125000</v>
      </c>
      <c r="H8" s="28"/>
      <c r="I8" s="29"/>
      <c r="J8" s="19" t="n">
        <f aca="false">AVERAGE(E8:G8)</f>
        <v>106250</v>
      </c>
      <c r="K8" s="20" t="n">
        <f aca="false">SQRT(((SUM((POWER(G8-J8,2)),(POWER(F8-J8,2)),(POWER(E8-J8,2)))/(COLUMNS(E8:G8)-1))))</f>
        <v>31399.6417177012</v>
      </c>
      <c r="L8" s="20" t="n">
        <f aca="false">K8/J8*100</f>
        <v>29.5526039696011</v>
      </c>
      <c r="M8" s="18" t="n">
        <f aca="false">((D8/3)*(SUM(E8:G8)))</f>
        <v>106250</v>
      </c>
      <c r="N8" s="21" t="n">
        <f aca="false">M8/D8</f>
        <v>106250</v>
      </c>
      <c r="O8" s="18" t="n">
        <f aca="false">ROUNDDOWN(N8,2)</f>
        <v>106250</v>
      </c>
      <c r="P8" s="22" t="n">
        <f aca="false">O8*D8</f>
        <v>106250</v>
      </c>
    </row>
    <row r="9" s="23" customFormat="true" ht="82.5" hidden="false" customHeight="true" outlineLevel="0" collapsed="false">
      <c r="A9" s="13" t="n">
        <v>5</v>
      </c>
      <c r="B9" s="27" t="s">
        <v>26</v>
      </c>
      <c r="C9" s="15" t="s">
        <v>22</v>
      </c>
      <c r="D9" s="16" t="n">
        <v>1</v>
      </c>
      <c r="E9" s="18" t="n">
        <v>70000</v>
      </c>
      <c r="F9" s="18" t="n">
        <v>140790</v>
      </c>
      <c r="G9" s="18" t="n">
        <v>137000</v>
      </c>
      <c r="H9" s="28"/>
      <c r="I9" s="29"/>
      <c r="J9" s="19" t="n">
        <f aca="false">AVERAGE(E9:G9)</f>
        <v>115930</v>
      </c>
      <c r="K9" s="20" t="n">
        <f aca="false">SQRT(((SUM((POWER(G9-J9,2)),(POWER(F9-J9,2)),(POWER(E9-J9,2)))/(COLUMNS(E9:G9)-1))))</f>
        <v>39821.6611908645</v>
      </c>
      <c r="L9" s="20" t="n">
        <f aca="false">K9/J9*100</f>
        <v>34.3497465633265</v>
      </c>
      <c r="M9" s="18" t="n">
        <f aca="false">((D9/3)*(SUM(E9:G9)))</f>
        <v>115930</v>
      </c>
      <c r="N9" s="21" t="n">
        <f aca="false">M9/D9</f>
        <v>115930</v>
      </c>
      <c r="O9" s="18" t="n">
        <f aca="false">ROUNDDOWN(N9,2)</f>
        <v>115930</v>
      </c>
      <c r="P9" s="22" t="n">
        <f aca="false">O9*D9</f>
        <v>115930</v>
      </c>
    </row>
    <row r="10" s="23" customFormat="true" ht="82.5" hidden="false" customHeight="true" outlineLevel="0" collapsed="false">
      <c r="A10" s="24" t="n">
        <v>6</v>
      </c>
      <c r="B10" s="27" t="s">
        <v>27</v>
      </c>
      <c r="C10" s="15" t="s">
        <v>22</v>
      </c>
      <c r="D10" s="16" t="n">
        <v>1</v>
      </c>
      <c r="E10" s="18" t="n">
        <v>60000</v>
      </c>
      <c r="F10" s="18" t="n">
        <v>62400</v>
      </c>
      <c r="G10" s="18" t="n">
        <v>60000</v>
      </c>
      <c r="H10" s="28"/>
      <c r="I10" s="29"/>
      <c r="J10" s="19" t="n">
        <f aca="false">AVERAGE(E10:G10)</f>
        <v>60800</v>
      </c>
      <c r="K10" s="20" t="n">
        <f aca="false">SQRT(((SUM((POWER(G10-J10,2)),(POWER(F10-J10,2)),(POWER(E10-J10,2)))/(COLUMNS(E10:G10)-1))))</f>
        <v>1385.6406460551</v>
      </c>
      <c r="L10" s="20" t="n">
        <f aca="false">K10/J10*100</f>
        <v>2.27901422048536</v>
      </c>
      <c r="M10" s="18" t="n">
        <f aca="false">((D10/3)*(SUM(E10:G10)))</f>
        <v>60800</v>
      </c>
      <c r="N10" s="21" t="n">
        <f aca="false">M10/D10</f>
        <v>60800</v>
      </c>
      <c r="O10" s="18" t="n">
        <f aca="false">ROUNDDOWN(N10,2)</f>
        <v>60800</v>
      </c>
      <c r="P10" s="22" t="n">
        <f aca="false">O10*D10</f>
        <v>60800</v>
      </c>
    </row>
    <row r="11" s="23" customFormat="true" ht="128.4" hidden="false" customHeight="true" outlineLevel="0" collapsed="false">
      <c r="A11" s="13" t="n">
        <v>7</v>
      </c>
      <c r="B11" s="30" t="s">
        <v>28</v>
      </c>
      <c r="C11" s="15" t="s">
        <v>22</v>
      </c>
      <c r="D11" s="16" t="n">
        <v>1</v>
      </c>
      <c r="E11" s="18" t="n">
        <v>20000</v>
      </c>
      <c r="F11" s="18" t="n">
        <v>22000</v>
      </c>
      <c r="G11" s="18" t="n">
        <v>20000</v>
      </c>
      <c r="H11" s="28"/>
      <c r="I11" s="29"/>
      <c r="J11" s="19" t="n">
        <f aca="false">AVERAGE(E11:G11)</f>
        <v>20666.6666666667</v>
      </c>
      <c r="K11" s="20" t="n">
        <f aca="false">SQRT(((SUM((POWER(G11-J11,2)),(POWER(F11-J11,2)),(POWER(E11-J11,2)))/(COLUMNS(E11:G11)-1))))</f>
        <v>1154.70053837925</v>
      </c>
      <c r="L11" s="20" t="n">
        <f aca="false">K11/J11*100</f>
        <v>5.58726066957702</v>
      </c>
      <c r="M11" s="18" t="n">
        <f aca="false">((D11/3)*(SUM(E11:G11)))</f>
        <v>20666.6666666667</v>
      </c>
      <c r="N11" s="21" t="n">
        <f aca="false">M11/D11</f>
        <v>20666.6666666667</v>
      </c>
      <c r="O11" s="18" t="n">
        <f aca="false">ROUNDUP(N11,2)</f>
        <v>20666.67</v>
      </c>
      <c r="P11" s="22" t="n">
        <f aca="false">O11*D11</f>
        <v>20666.67</v>
      </c>
    </row>
    <row r="12" s="33" customFormat="true" ht="15.6" hidden="false" customHeight="fals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 t="n">
        <f aca="false">SUM(P5:P11)</f>
        <v>580221.67</v>
      </c>
    </row>
    <row r="13" customFormat="false" ht="15.6" hidden="false" customHeight="false" outlineLevel="0" collapsed="false">
      <c r="A13" s="34"/>
      <c r="B13" s="34"/>
      <c r="C13" s="35"/>
      <c r="D13" s="35"/>
      <c r="E13" s="36"/>
      <c r="F13" s="36"/>
      <c r="G13" s="36"/>
      <c r="H13" s="37"/>
    </row>
    <row r="14" s="39" customFormat="true" ht="23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s="39" customFormat="true" ht="22.8" hidden="false" customHeight="true" outlineLevel="0" collapsed="false">
      <c r="A15" s="40"/>
      <c r="B15" s="41"/>
      <c r="C15" s="42"/>
      <c r="D15" s="42"/>
      <c r="E15" s="42"/>
      <c r="F15" s="43"/>
      <c r="G15" s="43"/>
      <c r="H15" s="44"/>
      <c r="I15" s="45"/>
      <c r="J15" s="45"/>
    </row>
    <row r="16" s="39" customFormat="true" ht="15.75" hidden="false" customHeight="true" outlineLevel="0" collapsed="false">
      <c r="A16" s="46"/>
      <c r="B16" s="46"/>
      <c r="C16" s="46"/>
      <c r="D16" s="46"/>
      <c r="E16" s="47"/>
      <c r="F16" s="48"/>
      <c r="G16" s="49"/>
      <c r="H16" s="50"/>
    </row>
    <row r="17" customFormat="false" ht="15.6" hidden="false" customHeight="false" outlineLevel="0" collapsed="false">
      <c r="A17" s="34"/>
      <c r="B17" s="34"/>
      <c r="C17" s="51"/>
      <c r="D17" s="51"/>
      <c r="E17" s="52"/>
      <c r="F17" s="52"/>
      <c r="G17" s="52"/>
      <c r="H17" s="53"/>
    </row>
    <row r="18" s="39" customFormat="true" ht="15.6" hidden="false" customHeight="true" outlineLevel="0" collapsed="false">
      <c r="D18" s="51"/>
      <c r="E18" s="54"/>
      <c r="F18" s="55"/>
      <c r="G18" s="56"/>
      <c r="H18" s="56"/>
    </row>
    <row r="19" customFormat="false" ht="13.2" hidden="false" customHeight="false" outlineLevel="0" collapsed="false">
      <c r="A19" s="53"/>
      <c r="B19" s="57"/>
      <c r="C19" s="58"/>
      <c r="D19" s="58"/>
      <c r="E19" s="59"/>
      <c r="F19" s="59"/>
      <c r="G19" s="59"/>
      <c r="H19" s="53"/>
    </row>
    <row r="20" customFormat="false" ht="13.2" hidden="false" customHeight="false" outlineLevel="0" collapsed="false">
      <c r="A20" s="53"/>
      <c r="B20" s="57"/>
      <c r="C20" s="58"/>
      <c r="D20" s="58"/>
      <c r="E20" s="59"/>
      <c r="F20" s="59"/>
      <c r="G20" s="59"/>
      <c r="H20" s="60"/>
    </row>
  </sheetData>
  <mergeCells count="18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12:O12"/>
    <mergeCell ref="A13:B13"/>
    <mergeCell ref="A14:P14"/>
    <mergeCell ref="C15:E15"/>
    <mergeCell ref="F15:G15"/>
    <mergeCell ref="A16:D16"/>
    <mergeCell ref="A17:B17"/>
    <mergeCell ref="G18:H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4-05-22T09:04:25Z</cp:lastPrinted>
  <dcterms:modified xsi:type="dcterms:W3CDTF">2024-05-22T09:16:51Z</dcterms:modified>
  <cp:revision>0</cp:revision>
  <dc:subject/>
  <dc:title/>
</cp:coreProperties>
</file>