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Скобы для степлера №10 </t>
  </si>
  <si>
    <t xml:space="preserve">упак</t>
  </si>
  <si>
    <t xml:space="preserve">Скобы для степлера №24/6 </t>
  </si>
  <si>
    <t xml:space="preserve">Скобы для степлера №23/10</t>
  </si>
  <si>
    <t xml:space="preserve">Скобы для степлера №23/13</t>
  </si>
  <si>
    <t xml:space="preserve">Скрепки 50 мм</t>
  </si>
  <si>
    <t xml:space="preserve">Скрепки 25-28 мм</t>
  </si>
  <si>
    <t xml:space="preserve">Зажим для бумаги (15 мм)</t>
  </si>
  <si>
    <t xml:space="preserve">Зажим для бумаги (19 мм)</t>
  </si>
  <si>
    <t xml:space="preserve">Зажим для бумаги (25 мм)</t>
  </si>
  <si>
    <t xml:space="preserve">Зажим для бумаги (32 мм)</t>
  </si>
  <si>
    <t xml:space="preserve">Зажим для бумаги (51 мм)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МЦК  составляет: </t>
    </r>
    <r>
      <rPr>
        <b val="true"/>
        <sz val="12"/>
        <color rgb="FF000000"/>
        <rFont val="Times New Roman"/>
        <family val="1"/>
        <charset val="204"/>
      </rPr>
      <t xml:space="preserve">23 778 (двадцать три тысячи семьсот семьдесят восемь) рублей 74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5</xdr:row>
      <xdr:rowOff>1183680</xdr:rowOff>
    </xdr:from>
    <xdr:to>
      <xdr:col>9</xdr:col>
      <xdr:colOff>107820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00640" y="2879280"/>
          <a:ext cx="977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288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920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5</xdr:row>
      <xdr:rowOff>1708560</xdr:rowOff>
    </xdr:from>
    <xdr:to>
      <xdr:col>10</xdr:col>
      <xdr:colOff>49572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80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31.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102</v>
      </c>
      <c r="E7" s="17" t="n">
        <v>37.52</v>
      </c>
      <c r="F7" s="17" t="n">
        <v>38.42</v>
      </c>
      <c r="G7" s="17" t="n">
        <v>36.46</v>
      </c>
      <c r="H7" s="18" t="n">
        <f aca="false">AVERAGE(E7:G7)</f>
        <v>37.4666666666667</v>
      </c>
      <c r="I7" s="19" t="n">
        <f aca="false">SQRT(((SUM((POWER(G7-H7,2)),(POWER(F7-H7,2)),(POWER(E7-H7,2)))/(COLUMNS(E7:G7)-1))))</f>
        <v>0.981087831610063</v>
      </c>
      <c r="J7" s="19" t="n">
        <f aca="false">I7/H7*100</f>
        <v>2.61856182814074</v>
      </c>
      <c r="K7" s="20" t="n">
        <f aca="false">((D7/3)*(SUM(E7:G7)))</f>
        <v>3821.6</v>
      </c>
      <c r="L7" s="21" t="n">
        <f aca="false">K7/D7</f>
        <v>37.4666666666667</v>
      </c>
      <c r="M7" s="20" t="n">
        <f aca="false">ROUNDUP(L7,2)</f>
        <v>37.47</v>
      </c>
      <c r="N7" s="22" t="n">
        <f aca="false">M7*D7</f>
        <v>3821.94</v>
      </c>
    </row>
    <row r="8" s="23" customFormat="true" ht="25.5" hidden="false" customHeight="true" outlineLevel="0" collapsed="false">
      <c r="A8" s="13" t="n">
        <v>2</v>
      </c>
      <c r="B8" s="14" t="s">
        <v>21</v>
      </c>
      <c r="C8" s="15" t="s">
        <v>20</v>
      </c>
      <c r="D8" s="16" t="n">
        <v>111</v>
      </c>
      <c r="E8" s="17" t="n">
        <v>70.45</v>
      </c>
      <c r="F8" s="17" t="n">
        <v>72.14</v>
      </c>
      <c r="G8" s="17" t="n">
        <v>80.64</v>
      </c>
      <c r="H8" s="18" t="n">
        <f aca="false">AVERAGE(E8:G8)</f>
        <v>74.41</v>
      </c>
      <c r="I8" s="19" t="n">
        <f aca="false">SQRT(((SUM((POWER(G8-H8,2)),(POWER(F8-H8,2)),(POWER(E8-H8,2)))/(COLUMNS(E8:G8)-1))))</f>
        <v>5.46110794619553</v>
      </c>
      <c r="J8" s="19" t="n">
        <f aca="false">I8/H8*100</f>
        <v>7.3392123991339</v>
      </c>
      <c r="K8" s="20" t="n">
        <f aca="false">((D8/3)*(SUM(E8:G8)))</f>
        <v>8259.51</v>
      </c>
      <c r="L8" s="21" t="n">
        <f aca="false">K8/D8</f>
        <v>74.41</v>
      </c>
      <c r="M8" s="20" t="n">
        <f aca="false">ROUNDDOWN(L8,2)</f>
        <v>74.41</v>
      </c>
      <c r="N8" s="22" t="n">
        <f aca="false">M8*D8</f>
        <v>8259.51</v>
      </c>
    </row>
    <row r="9" s="23" customFormat="true" ht="25.5" hidden="false" customHeight="true" outlineLevel="0" collapsed="false">
      <c r="A9" s="13" t="n">
        <v>3</v>
      </c>
      <c r="B9" s="14" t="s">
        <v>22</v>
      </c>
      <c r="C9" s="15" t="s">
        <v>20</v>
      </c>
      <c r="D9" s="16" t="n">
        <v>2</v>
      </c>
      <c r="E9" s="17" t="n">
        <v>170.07</v>
      </c>
      <c r="F9" s="17" t="n">
        <v>174.16</v>
      </c>
      <c r="G9" s="17" t="n">
        <v>194.66</v>
      </c>
      <c r="H9" s="18" t="n">
        <f aca="false">AVERAGE(E9:G9)</f>
        <v>179.63</v>
      </c>
      <c r="I9" s="19" t="n">
        <f aca="false">SQRT(((SUM((POWER(G9-H9,2)),(POWER(F9-H9,2)),(POWER(E9-H9,2)))/(COLUMNS(E9:G9)-1))))</f>
        <v>13.1760274741669</v>
      </c>
      <c r="J9" s="19" t="n">
        <f aca="false">I9/H9*100</f>
        <v>7.33509295449917</v>
      </c>
      <c r="K9" s="20" t="n">
        <f aca="false">((D9/3)*(SUM(E9:G9)))</f>
        <v>359.26</v>
      </c>
      <c r="L9" s="21" t="n">
        <f aca="false">K9/D9</f>
        <v>179.63</v>
      </c>
      <c r="M9" s="20" t="n">
        <f aca="false">ROUNDDOWN(L9,2)</f>
        <v>179.63</v>
      </c>
      <c r="N9" s="22" t="n">
        <f aca="false">M9*D9</f>
        <v>359.26</v>
      </c>
    </row>
    <row r="10" s="23" customFormat="true" ht="22.5" hidden="false" customHeight="true" outlineLevel="0" collapsed="false">
      <c r="A10" s="13" t="n">
        <v>4</v>
      </c>
      <c r="B10" s="14" t="s">
        <v>23</v>
      </c>
      <c r="C10" s="15" t="s">
        <v>20</v>
      </c>
      <c r="D10" s="16" t="n">
        <v>2</v>
      </c>
      <c r="E10" s="17" t="n">
        <v>149.53</v>
      </c>
      <c r="F10" s="17" t="n">
        <v>153.13</v>
      </c>
      <c r="G10" s="17" t="n">
        <v>171.15</v>
      </c>
      <c r="H10" s="18" t="n">
        <f aca="false">AVERAGE(E10:G10)</f>
        <v>157.936666666667</v>
      </c>
      <c r="I10" s="19" t="n">
        <f aca="false">SQRT(((SUM((POWER(G10-H10,2)),(POWER(F10-H10,2)),(POWER(E10-H10,2)))/(COLUMNS(E10:G10)-1))))</f>
        <v>11.5837875210716</v>
      </c>
      <c r="J10" s="19" t="n">
        <f aca="false">I10/H10*100</f>
        <v>7.33445105911963</v>
      </c>
      <c r="K10" s="20" t="n">
        <f aca="false">((D10/3)*(SUM(E10:G10)))</f>
        <v>315.873333333333</v>
      </c>
      <c r="L10" s="21" t="n">
        <f aca="false">K10/D10</f>
        <v>157.936666666667</v>
      </c>
      <c r="M10" s="20" t="n">
        <f aca="false">ROUNDUP(L10,2)</f>
        <v>157.94</v>
      </c>
      <c r="N10" s="22" t="n">
        <f aca="false">M10*D10</f>
        <v>315.88</v>
      </c>
    </row>
    <row r="11" s="23" customFormat="true" ht="21.75" hidden="false" customHeight="true" outlineLevel="0" collapsed="false">
      <c r="A11" s="13" t="n">
        <v>5</v>
      </c>
      <c r="B11" s="14" t="s">
        <v>24</v>
      </c>
      <c r="C11" s="15" t="s">
        <v>20</v>
      </c>
      <c r="D11" s="16" t="n">
        <v>31</v>
      </c>
      <c r="E11" s="17" t="n">
        <v>80.91</v>
      </c>
      <c r="F11" s="17" t="n">
        <v>70.61</v>
      </c>
      <c r="G11" s="17" t="n">
        <v>78.93</v>
      </c>
      <c r="H11" s="18" t="n">
        <f aca="false">AVERAGE(E11:G11)</f>
        <v>76.8166666666667</v>
      </c>
      <c r="I11" s="19" t="n">
        <f aca="false">SQRT(((SUM((POWER(G11-H11,2)),(POWER(F11-H11,2)),(POWER(E11-H11,2)))/(COLUMNS(E11:G11)-1))))</f>
        <v>5.46554053441499</v>
      </c>
      <c r="J11" s="19" t="n">
        <f aca="false">I11/H11*100</f>
        <v>7.11504517389672</v>
      </c>
      <c r="K11" s="20" t="n">
        <f aca="false">((D11/3)*(SUM(E11:G11)))</f>
        <v>2381.31666666667</v>
      </c>
      <c r="L11" s="21" t="n">
        <f aca="false">K11/D11</f>
        <v>76.8166666666667</v>
      </c>
      <c r="M11" s="20" t="n">
        <f aca="false">ROUNDUP(L11,2)</f>
        <v>76.82</v>
      </c>
      <c r="N11" s="22" t="n">
        <f aca="false">M11*D11</f>
        <v>2381.42</v>
      </c>
    </row>
    <row r="12" s="23" customFormat="true" ht="18.75" hidden="false" customHeight="true" outlineLevel="0" collapsed="false">
      <c r="A12" s="24" t="n">
        <v>6</v>
      </c>
      <c r="B12" s="14" t="s">
        <v>25</v>
      </c>
      <c r="C12" s="15" t="s">
        <v>20</v>
      </c>
      <c r="D12" s="24" t="n">
        <v>65</v>
      </c>
      <c r="E12" s="25" t="n">
        <v>58.08</v>
      </c>
      <c r="F12" s="25" t="n">
        <v>50.72</v>
      </c>
      <c r="G12" s="25" t="n">
        <v>47.18</v>
      </c>
      <c r="H12" s="24" t="n">
        <f aca="false">AVERAGE(E12:G12)</f>
        <v>51.9933333333333</v>
      </c>
      <c r="I12" s="24" t="n">
        <f aca="false">SQRT(((SUM((POWER(G12-H12,2)),(POWER(F12-H12,2)),(POWER(E12-H12,2)))/(COLUMNS(E12:G12)-1))))</f>
        <v>5.56044362738562</v>
      </c>
      <c r="J12" s="24" t="n">
        <f aca="false">I12/H12*100</f>
        <v>10.6945319157308</v>
      </c>
      <c r="K12" s="26" t="n">
        <f aca="false">((D12/3)*(SUM(E12:G12)))</f>
        <v>3379.56666666667</v>
      </c>
      <c r="L12" s="26" t="n">
        <f aca="false">K12/D12</f>
        <v>51.9933333333333</v>
      </c>
      <c r="M12" s="26" t="n">
        <f aca="false">ROUNDDOWN(L12,2)</f>
        <v>51.99</v>
      </c>
      <c r="N12" s="26" t="n">
        <f aca="false">M12*D12</f>
        <v>3379.35</v>
      </c>
    </row>
    <row r="13" s="23" customFormat="true" ht="18.75" hidden="false" customHeight="true" outlineLevel="0" collapsed="false">
      <c r="A13" s="24" t="n">
        <v>7</v>
      </c>
      <c r="B13" s="14" t="s">
        <v>26</v>
      </c>
      <c r="C13" s="15" t="s">
        <v>20</v>
      </c>
      <c r="D13" s="24" t="n">
        <v>8</v>
      </c>
      <c r="E13" s="25" t="n">
        <v>52.54</v>
      </c>
      <c r="F13" s="25" t="n">
        <v>53.8</v>
      </c>
      <c r="G13" s="25" t="n">
        <v>60.14</v>
      </c>
      <c r="H13" s="24" t="n">
        <f aca="false">AVERAGE(E13:G13)</f>
        <v>55.4933333333333</v>
      </c>
      <c r="I13" s="24" t="n">
        <f aca="false">SQRT(((SUM((POWER(G13-H13,2)),(POWER(F13-H13,2)),(POWER(E13-H13,2)))/(COLUMNS(E13:G13)-1))))</f>
        <v>4.07314784083924</v>
      </c>
      <c r="J13" s="24" t="n">
        <f aca="false">I13/H13*100</f>
        <v>7.33988678671175</v>
      </c>
      <c r="K13" s="26" t="n">
        <f aca="false">((D13/3)*(SUM(E13:G13)))</f>
        <v>443.946666666667</v>
      </c>
      <c r="L13" s="26" t="n">
        <f aca="false">K13/D13</f>
        <v>55.4933333333333</v>
      </c>
      <c r="M13" s="26" t="n">
        <f aca="false">ROUNDDOWN(L13,2)</f>
        <v>55.49</v>
      </c>
      <c r="N13" s="26" t="n">
        <f aca="false">M13*D13</f>
        <v>443.92</v>
      </c>
    </row>
    <row r="14" s="23" customFormat="true" ht="20.25" hidden="false" customHeight="true" outlineLevel="0" collapsed="false">
      <c r="A14" s="13" t="n">
        <v>8</v>
      </c>
      <c r="B14" s="14" t="s">
        <v>27</v>
      </c>
      <c r="C14" s="15" t="s">
        <v>20</v>
      </c>
      <c r="D14" s="16" t="n">
        <v>20</v>
      </c>
      <c r="E14" s="17" t="n">
        <v>34.59</v>
      </c>
      <c r="F14" s="17" t="n">
        <v>35.42</v>
      </c>
      <c r="G14" s="17" t="n">
        <v>41.67</v>
      </c>
      <c r="H14" s="18" t="n">
        <f aca="false">AVERAGE(E14:G14)</f>
        <v>37.2266666666667</v>
      </c>
      <c r="I14" s="19" t="n">
        <f aca="false">SQRT(((SUM((POWER(G14-H14,2)),(POWER(F14-H14,2)),(POWER(E14-H14,2)))/(COLUMNS(E14:G14)-1))))</f>
        <v>3.87035312773051</v>
      </c>
      <c r="J14" s="19" t="n">
        <f aca="false">I14/H14*100</f>
        <v>10.3967222270698</v>
      </c>
      <c r="K14" s="20" t="n">
        <f aca="false">((D14/3)*(SUM(E14:G14)))</f>
        <v>744.533333333333</v>
      </c>
      <c r="L14" s="21" t="n">
        <f aca="false">K14/D14</f>
        <v>37.2266666666667</v>
      </c>
      <c r="M14" s="20" t="n">
        <f aca="false">ROUNDUP(L14,2)</f>
        <v>37.23</v>
      </c>
      <c r="N14" s="22" t="n">
        <f aca="false">M14*D14</f>
        <v>744.6</v>
      </c>
    </row>
    <row r="15" s="23" customFormat="true" ht="25.5" hidden="false" customHeight="true" outlineLevel="0" collapsed="false">
      <c r="A15" s="13" t="n">
        <v>9</v>
      </c>
      <c r="B15" s="14" t="s">
        <v>28</v>
      </c>
      <c r="C15" s="15" t="s">
        <v>20</v>
      </c>
      <c r="D15" s="16" t="n">
        <v>17</v>
      </c>
      <c r="E15" s="17" t="n">
        <v>52.11</v>
      </c>
      <c r="F15" s="17" t="n">
        <v>53.36</v>
      </c>
      <c r="G15" s="17" t="n">
        <v>62.78</v>
      </c>
      <c r="H15" s="18" t="n">
        <f aca="false">AVERAGE(E15:G15)</f>
        <v>56.0833333333333</v>
      </c>
      <c r="I15" s="19" t="n">
        <f aca="false">SQRT(((SUM((POWER(G15-H15,2)),(POWER(F15-H15,2)),(POWER(E15-H15,2)))/(COLUMNS(E15:G15)-1))))</f>
        <v>5.83306380329697</v>
      </c>
      <c r="J15" s="19" t="n">
        <f aca="false">I15/H15*100</f>
        <v>10.4007081188059</v>
      </c>
      <c r="K15" s="20" t="n">
        <f aca="false">((D15/3)*(SUM(E15:G15)))</f>
        <v>953.416666666667</v>
      </c>
      <c r="L15" s="21" t="n">
        <f aca="false">K15/D15</f>
        <v>56.0833333333333</v>
      </c>
      <c r="M15" s="20" t="n">
        <f aca="false">ROUNDDOWN(L15,2)</f>
        <v>56.08</v>
      </c>
      <c r="N15" s="22" t="n">
        <f aca="false">M15*D15</f>
        <v>953.36</v>
      </c>
    </row>
    <row r="16" s="23" customFormat="true" ht="21" hidden="false" customHeight="true" outlineLevel="0" collapsed="false">
      <c r="A16" s="13" t="n">
        <v>10</v>
      </c>
      <c r="B16" s="14" t="s">
        <v>29</v>
      </c>
      <c r="C16" s="15" t="s">
        <v>20</v>
      </c>
      <c r="D16" s="16" t="n">
        <v>10</v>
      </c>
      <c r="E16" s="17" t="n">
        <v>82.82</v>
      </c>
      <c r="F16" s="17" t="n">
        <v>84.81</v>
      </c>
      <c r="G16" s="17" t="n">
        <v>99.77</v>
      </c>
      <c r="H16" s="18" t="n">
        <f aca="false">AVERAGE(E16:G16)</f>
        <v>89.1333333333333</v>
      </c>
      <c r="I16" s="19" t="n">
        <f aca="false">SQRT(((SUM((POWER(G16-H16,2)),(POWER(F16-H16,2)),(POWER(E16-H16,2)))/(COLUMNS(E16:G16)-1))))</f>
        <v>9.26520552029653</v>
      </c>
      <c r="J16" s="19" t="n">
        <f aca="false">I16/H16*100</f>
        <v>10.3947705912078</v>
      </c>
      <c r="K16" s="20" t="n">
        <f aca="false">((D16/3)*(SUM(E16:G16)))</f>
        <v>891.333333333333</v>
      </c>
      <c r="L16" s="21" t="n">
        <f aca="false">K16/D16</f>
        <v>89.1333333333333</v>
      </c>
      <c r="M16" s="20" t="n">
        <f aca="false">ROUNDDOWN(L16,2)</f>
        <v>89.13</v>
      </c>
      <c r="N16" s="22" t="n">
        <f aca="false">M16*D16</f>
        <v>891.3</v>
      </c>
    </row>
    <row r="17" s="23" customFormat="true" ht="20.25" hidden="false" customHeight="true" outlineLevel="0" collapsed="false">
      <c r="A17" s="13" t="n">
        <v>11</v>
      </c>
      <c r="B17" s="14" t="s">
        <v>30</v>
      </c>
      <c r="C17" s="15" t="s">
        <v>20</v>
      </c>
      <c r="D17" s="16" t="n">
        <v>10</v>
      </c>
      <c r="E17" s="17" t="n">
        <v>207.04</v>
      </c>
      <c r="F17" s="17" t="n">
        <v>212.02</v>
      </c>
      <c r="G17" s="17" t="n">
        <v>249.41</v>
      </c>
      <c r="H17" s="18" t="n">
        <f aca="false">AVERAGE(E17:G17)</f>
        <v>222.823333333333</v>
      </c>
      <c r="I17" s="19" t="n">
        <f aca="false">SQRT(((SUM((POWER(G17-H17,2)),(POWER(F17-H17,2)),(POWER(E17-H17,2)))/(COLUMNS(E17:G17)-1))))</f>
        <v>23.1589773809927</v>
      </c>
      <c r="J17" s="19" t="n">
        <f aca="false">I17/H17*100</f>
        <v>10.3934256051847</v>
      </c>
      <c r="K17" s="20" t="n">
        <f aca="false">((D17/3)*(SUM(E17:G17)))</f>
        <v>2228.23333333333</v>
      </c>
      <c r="L17" s="21" t="n">
        <f aca="false">K17/D17</f>
        <v>222.823333333333</v>
      </c>
      <c r="M17" s="20" t="n">
        <f aca="false">ROUNDDOWN(L17,2)</f>
        <v>222.82</v>
      </c>
      <c r="N17" s="22" t="n">
        <f aca="false">M17*D17</f>
        <v>2228.2</v>
      </c>
    </row>
    <row r="18" s="23" customFormat="true" ht="20.25" hidden="false" customHeight="true" outlineLevel="0" collapsed="false">
      <c r="B18" s="27" t="s">
        <v>31</v>
      </c>
      <c r="C18" s="13"/>
      <c r="D18" s="16"/>
      <c r="E18" s="17"/>
      <c r="F18" s="17"/>
      <c r="G18" s="17"/>
      <c r="H18" s="18"/>
      <c r="I18" s="19"/>
      <c r="J18" s="19"/>
      <c r="K18" s="20"/>
      <c r="L18" s="21"/>
      <c r="M18" s="20"/>
      <c r="N18" s="22" t="n">
        <f aca="false">SUM(N7:N17)</f>
        <v>23778.74</v>
      </c>
    </row>
    <row r="19" s="4" customFormat="true" ht="20.2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.75" hidden="false" customHeight="false" outlineLevel="0" collapsed="false">
      <c r="A20" s="29"/>
      <c r="B20" s="29"/>
      <c r="C20" s="30"/>
      <c r="D20" s="30"/>
      <c r="E20" s="31"/>
      <c r="F20" s="31"/>
      <c r="G20" s="31"/>
    </row>
    <row r="21" s="34" customFormat="true" ht="15.6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</row>
    <row r="22" customFormat="false" ht="15.75" hidden="false" customHeight="false" outlineLevel="0" collapsed="false">
      <c r="A22" s="29"/>
      <c r="B22" s="29"/>
      <c r="C22" s="35"/>
      <c r="D22" s="35"/>
      <c r="E22" s="36"/>
      <c r="F22" s="36"/>
      <c r="G22" s="36"/>
    </row>
    <row r="23" s="34" customFormat="true" ht="15.75" hidden="false" customHeight="true" outlineLevel="0" collapsed="false">
      <c r="A23" s="37"/>
      <c r="B23" s="37"/>
      <c r="C23" s="37"/>
      <c r="D23" s="35"/>
      <c r="E23" s="38"/>
      <c r="F23" s="39"/>
      <c r="G23" s="40"/>
    </row>
    <row r="24" customFormat="false" ht="12.75" hidden="false" customHeight="false" outlineLevel="0" collapsed="false">
      <c r="A24" s="41"/>
      <c r="B24" s="42"/>
      <c r="C24" s="43"/>
      <c r="D24" s="43"/>
      <c r="E24" s="44"/>
      <c r="F24" s="44"/>
      <c r="G24" s="44"/>
    </row>
    <row r="25" customFormat="false" ht="12.75" hidden="false" customHeight="false" outlineLevel="0" collapsed="false">
      <c r="A25" s="41"/>
      <c r="B25" s="42"/>
      <c r="C25" s="43"/>
      <c r="D25" s="43"/>
      <c r="E25" s="44"/>
      <c r="F25" s="44"/>
      <c r="G25" s="44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19:N19"/>
    <mergeCell ref="A20:B20"/>
    <mergeCell ref="B21:H21"/>
    <mergeCell ref="A22:B22"/>
    <mergeCell ref="A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4-22T06:50:25Z</cp:lastPrinted>
  <dcterms:modified xsi:type="dcterms:W3CDTF">2024-04-22T06:58:34Z</dcterms:modified>
  <cp:revision>0</cp:revision>
  <dc:subject/>
  <dc:title/>
</cp:coreProperties>
</file>