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2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Тряпка для пола 80*100 см, вискоза</t>
  </si>
  <si>
    <t xml:space="preserve">штук</t>
  </si>
  <si>
    <t xml:space="preserve">Тряпка для пола 80*100 см, ХПП</t>
  </si>
  <si>
    <t xml:space="preserve">Салфетка микрофибра, 30*30 см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20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43072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307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08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05460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376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9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6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44</v>
      </c>
      <c r="E9" s="18" t="n">
        <v>167.2</v>
      </c>
      <c r="F9" s="18" t="n">
        <v>133.75</v>
      </c>
      <c r="G9" s="18" t="n">
        <v>138.53</v>
      </c>
      <c r="H9" s="18"/>
      <c r="I9" s="18"/>
      <c r="J9" s="19" t="n">
        <f aca="false">AVERAGE(E9:G9)</f>
        <v>146.493333333333</v>
      </c>
      <c r="K9" s="20" t="n">
        <f aca="false">SQRT(((SUM((POWER(G9-J9,2)),(POWER(F9-J9,2)),(POWER(E9-J9,2)))/(COLUMNS(E9:G9)-1))))</f>
        <v>18.0910650137943</v>
      </c>
      <c r="L9" s="20" t="n">
        <f aca="false">K9/J9*100</f>
        <v>12.3494118142766</v>
      </c>
      <c r="M9" s="21" t="n">
        <f aca="false">((D9/3)*(SUM(E9:G9)))</f>
        <v>6445.70666666667</v>
      </c>
      <c r="N9" s="22" t="n">
        <f aca="false">M9/D9</f>
        <v>146.493333333333</v>
      </c>
      <c r="O9" s="21" t="n">
        <f aca="false">ROUNDDOWN(N9,2)</f>
        <v>146.49</v>
      </c>
      <c r="P9" s="23" t="n">
        <f aca="false">O9*D9</f>
        <v>6445.56</v>
      </c>
    </row>
    <row r="10" s="24" customFormat="true" ht="106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44</v>
      </c>
      <c r="E10" s="18" t="n">
        <v>87.71</v>
      </c>
      <c r="F10" s="18" t="n">
        <v>70.16</v>
      </c>
      <c r="G10" s="18" t="n">
        <v>72.67</v>
      </c>
      <c r="H10" s="18"/>
      <c r="I10" s="18"/>
      <c r="J10" s="19" t="n">
        <f aca="false">AVERAGE(E10:G10)</f>
        <v>76.8466666666667</v>
      </c>
      <c r="K10" s="20" t="n">
        <f aca="false">SQRT(((SUM((POWER(G10-J10,2)),(POWER(F10-J10,2)),(POWER(E10-J10,2)))/(COLUMNS(E10:G10)-1))))</f>
        <v>9.49126089270194</v>
      </c>
      <c r="L10" s="20" t="n">
        <f aca="false">K10/J10*100</f>
        <v>12.3509077288565</v>
      </c>
      <c r="M10" s="21" t="n">
        <f aca="false">((D10/3)*(SUM(E10:G10)))</f>
        <v>3381.25333333333</v>
      </c>
      <c r="N10" s="22" t="n">
        <f aca="false">M10/D10</f>
        <v>76.8466666666667</v>
      </c>
      <c r="O10" s="21" t="n">
        <f aca="false">ROUNDDOWN(N10,2)</f>
        <v>76.84</v>
      </c>
      <c r="P10" s="23" t="n">
        <f aca="false">O10*D10</f>
        <v>3380.96</v>
      </c>
    </row>
    <row r="11" s="24" customFormat="true" ht="106.5" hidden="false" customHeight="true" outlineLevel="0" collapsed="false">
      <c r="A11" s="15" t="n">
        <v>3</v>
      </c>
      <c r="B11" s="16" t="s">
        <v>24</v>
      </c>
      <c r="C11" s="16" t="s">
        <v>22</v>
      </c>
      <c r="D11" s="17" t="n">
        <v>44</v>
      </c>
      <c r="E11" s="18" t="n">
        <v>81.8</v>
      </c>
      <c r="F11" s="18" t="n">
        <v>84.11</v>
      </c>
      <c r="G11" s="18" t="n">
        <v>87.11</v>
      </c>
      <c r="H11" s="18"/>
      <c r="I11" s="18"/>
      <c r="J11" s="19" t="n">
        <f aca="false">AVERAGE(E11:G11)</f>
        <v>84.34</v>
      </c>
      <c r="K11" s="20" t="n">
        <f aca="false">SQRT(((SUM((POWER(G11-J11,2)),(POWER(F11-J11,2)),(POWER(E11-J11,2)))/(COLUMNS(E11:G11)-1))))</f>
        <v>2.6624612673239</v>
      </c>
      <c r="L11" s="20" t="n">
        <f aca="false">K11/J11*100</f>
        <v>3.15681914551091</v>
      </c>
      <c r="M11" s="21" t="n">
        <f aca="false">((D11/3)*(SUM(E11:G11)))</f>
        <v>3710.96</v>
      </c>
      <c r="N11" s="22" t="n">
        <f aca="false">M11/D11</f>
        <v>84.34</v>
      </c>
      <c r="O11" s="21" t="n">
        <f aca="false">ROUNDDOWN(N11,2)</f>
        <v>84.34</v>
      </c>
      <c r="P11" s="23" t="n">
        <f aca="false">O11*D11</f>
        <v>3710.96</v>
      </c>
    </row>
    <row r="12" s="29" customFormat="true" ht="15.75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1)</f>
        <v>13537.48</v>
      </c>
      <c r="K12" s="27" t="s">
        <v>26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7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8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4-20T02:41:18Z</cp:lastPrinted>
  <dcterms:modified xsi:type="dcterms:W3CDTF">2022-04-20T02:43:13Z</dcterms:modified>
  <cp:revision>0</cp:revision>
  <dc:subject/>
  <dc:title/>
</cp:coreProperties>
</file>