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Контакты_действ." sheetId="1" state="visible" r:id="rId2"/>
  </sheets>
  <definedNames>
    <definedName function="false" hidden="false" localSheetId="0" name="_xlnm.Print_Area" vbProcedure="false">'Контакты_действ.'!$A$1:$G$67</definedName>
    <definedName function="false" hidden="false" name="Excel_BuiltIn__FilterDatabase 1" vbProcedure="false">#REF!</definedName>
    <definedName function="false" hidden="false" name="_xlfn_COUNTIFS" vbProcedure="false"/>
    <definedName function="false" hidden="false" localSheetId="0" name="Excel_BuiltIn__FilterDatabase" vbProcedure="false">'Контакты_действ.'!$B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7">
  <si>
    <t xml:space="preserve">№ по виду</t>
  </si>
  <si>
    <t xml:space="preserve">Наименование</t>
  </si>
  <si>
    <t xml:space="preserve">Должность, ФИО</t>
  </si>
  <si>
    <t xml:space="preserve">Телефоны УК</t>
  </si>
  <si>
    <t xml:space="preserve">Электронный адрес</t>
  </si>
  <si>
    <t xml:space="preserve">Адрес (юрид., факт.), телефон </t>
  </si>
  <si>
    <t xml:space="preserve">Кол-во МКД</t>
  </si>
  <si>
    <t xml:space="preserve">ООО "Белон+"</t>
  </si>
  <si>
    <t xml:space="preserve">директор_ Кузнецова Елена Викторовна</t>
  </si>
  <si>
    <t xml:space="preserve">2-67-76
авариная служба 961-236-33-03</t>
  </si>
  <si>
    <t xml:space="preserve">belonplus@yandex.ru,
belon1969@yandex.ru</t>
  </si>
  <si>
    <t xml:space="preserve">658222, Алтайский край, г. Рубцовск, ул. Северная, 8-18
658222, Алтайский край, г. Рубцовск, ул. Федоренко, 19 пом 22</t>
  </si>
  <si>
    <t xml:space="preserve">ООО "Союз"</t>
  </si>
  <si>
    <t xml:space="preserve">                                                
зам. директора Стволова Ольга Николаевна
</t>
  </si>
  <si>
    <t xml:space="preserve">приемная-4-52-72
Аварийная служба - 8-983-603-90-44</t>
  </si>
  <si>
    <t xml:space="preserve">soyuz-22.rub@yandex.ru</t>
  </si>
  <si>
    <t xml:space="preserve">658200, Алтайский край, г. Рубцовск, ул. Осипенко, 63
658225, Алтайский край, г. Рубцовск, пер. Пионерский, 31 пом 1</t>
  </si>
  <si>
    <t xml:space="preserve">ООО "Управляющая компания "Луч" (ООО "УК"ЛУЧ")</t>
  </si>
  <si>
    <t xml:space="preserve">директор_Кононова Наталья Николаевна 
с 24.01.2023 приказ № 1                                                                                                    
                                             </t>
  </si>
  <si>
    <t xml:space="preserve">9-02-66-диспетчер (факс)
8-962-793-19-46 - диспетчер</t>
  </si>
  <si>
    <t xml:space="preserve">ukluch70@gmail.com</t>
  </si>
  <si>
    <t xml:space="preserve">658225, Алтайский край, г. Рубцовск, пр. Ленина, 204/2 , офис 24
658225, Алтайский край, г. Рубцовск, пр. Ленина, 204/2 , офис 24</t>
  </si>
  <si>
    <t xml:space="preserve">ООО УК "Максимум"</t>
  </si>
  <si>
    <t xml:space="preserve">и.о. директора _ Мешков Максим Валерьевич</t>
  </si>
  <si>
    <t xml:space="preserve"> приемная 8-385-57-4-00-69
Аварийная служба 8-905-983-05-88</t>
  </si>
  <si>
    <t xml:space="preserve">yk.maksimym@yandex.ru</t>
  </si>
  <si>
    <t xml:space="preserve">658204 Алтайский край, г. Рубцовск, ул. Ленинградская, 1а кв.43
факт. 658206, Алтайский край, г. Рубцовск, пер. Станционный 42Г пом.71</t>
  </si>
  <si>
    <t xml:space="preserve">ООО "УК "Виктория"</t>
  </si>
  <si>
    <t xml:space="preserve">директор _ Левин Олег Викторович с 22.03.2022</t>
  </si>
  <si>
    <t xml:space="preserve">  +7(38557) 54116, аварийная_9-40-05, 94191 Наталья Дмитриевна (аварийная) </t>
  </si>
  <si>
    <t xml:space="preserve">ukviktoria171@yandex.ru</t>
  </si>
  <si>
    <t xml:space="preserve">658210, КРАЙ АЛТАЙСКИЙ, Г РУБЦОВСК, ПР-КТ ЛЕНИНА, д. ДОМ 171</t>
  </si>
  <si>
    <t xml:space="preserve">ООО "Комунстройцентр"       </t>
  </si>
  <si>
    <t xml:space="preserve">директор_Захаров Иван Александрович
Тамара Ивановна</t>
  </si>
  <si>
    <t xml:space="preserve">7-02-08 приемная;                     
7-02-24-диспетчер,аварийная служба;
8-983-102-62-21 круглосуточная аварийная</t>
  </si>
  <si>
    <t xml:space="preserve">zaharoff@ngs.ru 
komunstroycentr@mail.ru  
i.a.zaharoff@yandex.ru</t>
  </si>
  <si>
    <t xml:space="preserve">658210, Алтайский край, г. Рубцовск, ул. Пушкина, 177
658210, Алтайский край, г. Рубцовск, пр. Ленина, 206, офис 319     </t>
  </si>
  <si>
    <t xml:space="preserve">ООО "УК "Надежда"</t>
  </si>
  <si>
    <t xml:space="preserve">Одегов Алексей Викторович                                                                                     
зам.директора Образцова Марина Александровна</t>
  </si>
  <si>
    <t xml:space="preserve">4-65-96 - приемная (факс); 
8 -962- 805 -79-66- аварийная служба</t>
  </si>
  <si>
    <t xml:space="preserve">uk_nadezhda@bk.ru</t>
  </si>
  <si>
    <t xml:space="preserve">ЮР.658200, Алтайский край, г. Рубцовск, пер. Гражданский, 10  658223, Алтайский край, г.Рубцовск, пр. Рубцовский, 127         </t>
  </si>
  <si>
    <t xml:space="preserve">ООО "УК"Светлова"</t>
  </si>
  <si>
    <t xml:space="preserve">Директор_ Ломакин Денис Олегович _ с 22.02.2023
уполномоченное лицо Жарков Дмитрий Юрьевич - доверенность от 01.09.2023 срок три года</t>
  </si>
  <si>
    <t xml:space="preserve">5-19-55 приемная (факс)
5-09-50 аварийные службы
5-14-90 Рыбалкина Крис. Викт.(юр.)
5-14-28 тех отд и отдел по раб. с граждан</t>
  </si>
  <si>
    <t xml:space="preserve">yk_nachdom@mail.ru</t>
  </si>
  <si>
    <t xml:space="preserve">658200, Алтайский край, г. Рубцовск, ул. Светлова, 94-1</t>
  </si>
  <si>
    <t xml:space="preserve">ООО "УК "Парус"         </t>
  </si>
  <si>
    <t xml:space="preserve">Одегов Алексей Викторович</t>
  </si>
  <si>
    <t xml:space="preserve"> 5-38-93, 8-961-993-31-11 </t>
  </si>
  <si>
    <t xml:space="preserve">uk-parus@mail.ru</t>
  </si>
  <si>
    <t xml:space="preserve">658201, Алтайский край, г. Рубцовск, ул. Комсомольская, 130-1
658223, Алтайский край, г. Рубцовск, пер. Пионерский, 31д каб. № 5, 2-й этаж (вход со стороны ул. Пролетарской ч/з автостоянку); юридич адрес:658223, Рубцовск, пр. Рубцовский 127</t>
  </si>
  <si>
    <t xml:space="preserve">ООО "УК "Легион"</t>
  </si>
  <si>
    <t xml:space="preserve">директор Кусаинова Алена Ннколаевна</t>
  </si>
  <si>
    <t xml:space="preserve">913-237-0272 приемная (факс);    
аварийная служба 913-093-71-23, 
963-577-67-16</t>
  </si>
  <si>
    <t xml:space="preserve"> uk-region@bk.ru </t>
  </si>
  <si>
    <t xml:space="preserve">юр.адрес и факт.: Комсомольская, 53 (офис) пом.1
</t>
  </si>
  <si>
    <t xml:space="preserve">ООО "УК Меридиан"</t>
  </si>
  <si>
    <t xml:space="preserve">директор _ Матков Юрий Николаевич_с 01.04.2022                                 
Шор Леонид Михайлович (гл. инженер)</t>
  </si>
  <si>
    <t xml:space="preserve">тел., факс 8(38557)7-18-12 
Диспетчерская 7-18-10, 
8-905-080-84-74</t>
  </si>
  <si>
    <t xml:space="preserve">UKVYSOTA@yandex.ru</t>
  </si>
  <si>
    <t xml:space="preserve">юридический адрес: 658227, Алтайский край, г. Рубцовск, ул. Комсомольская, 104; 
фактический: Алтайский край, г. Рубцовск, ул. Алтайская, д. 1.</t>
  </si>
  <si>
    <t xml:space="preserve">ООО "УК "Стандарт+"       </t>
  </si>
  <si>
    <t xml:space="preserve">Куприянова Надежда Сидоровна
спец_Суслова Анна Алексеевна
</t>
  </si>
  <si>
    <t xml:space="preserve">9-04-61     
8-983-542-42-86 аварийно-диспетчерская служба</t>
  </si>
  <si>
    <t xml:space="preserve">ykstandart2015@mail.ru</t>
  </si>
  <si>
    <t xml:space="preserve">658213, Алтайский край, г. Рубцовск, ул. Калинина, 16-84
658204, Алтайский край, г. Рубцовск, ул. Громова, 16, офис.65
</t>
  </si>
  <si>
    <t xml:space="preserve">ООО "Управляющая компания Продолжение"          </t>
  </si>
  <si>
    <t xml:space="preserve">и.о. директора Алиев Асаф Казым оглы
бухгалтер Пучинина Юлия Владимировна                                                                                              </t>
  </si>
  <si>
    <t xml:space="preserve">9-87-43 приемная (факс)
9-90-03 аварийная служба
963-529- 02-40</t>
  </si>
  <si>
    <t xml:space="preserve">ooo_uk_centr@mail.ru</t>
  </si>
  <si>
    <t xml:space="preserve">адрес регистр.: 658200, Алтайский кр, город Рубцовск, переулок Гражданский, дом 10, кв. 28
658213  Громова, 24</t>
  </si>
  <si>
    <t xml:space="preserve">ООО "УК СИБИРЬ"                 </t>
  </si>
  <si>
    <t xml:space="preserve">с 12.02.2024 функции директора общества исполняет Ибрагимов Шамшир Таныш оглы 
директор Цыплакова Лариса Александровна </t>
  </si>
  <si>
    <t xml:space="preserve">приемная- 9-15-30, 
аварийно-диспетчерская служба 963 529 8744</t>
  </si>
  <si>
    <t xml:space="preserve">uk.siberia@yandex.ru</t>
  </si>
  <si>
    <t xml:space="preserve">658210, Алтайский край, город Рубцовск, проспект Ленина, дом 182, помещение 23</t>
  </si>
  <si>
    <t xml:space="preserve">ООО "Коммунальные услуги и благоустройство" (ООО "УК"КУБ)     
</t>
  </si>
  <si>
    <t xml:space="preserve">Крывоножко Виктор Михайлович                                                                                                                             Прокофьева Лариса Дмитриевна (мастер)
юрист Анастасия Николаевна                                              </t>
  </si>
  <si>
    <t xml:space="preserve">      90-900-общий, 8-960-995-91-90, Аварийная 2-85-58, 7 (906) 961-97-74;  929-392-90-54</t>
  </si>
  <si>
    <t xml:space="preserve">gkh-altay@mail.ru</t>
  </si>
  <si>
    <t xml:space="preserve">юр.658200, Алтайский край, г. Рубцовск, пер.Гражданский,12-33                                      факт Ленина, 66-118</t>
  </si>
  <si>
    <t xml:space="preserve">ООО "УК "Альфа"           </t>
  </si>
  <si>
    <t xml:space="preserve">директор Ермизова Т.Ю.                                                                                                                     </t>
  </si>
  <si>
    <t xml:space="preserve">аварийка 9-20-02; 8-952-004-98-11</t>
  </si>
  <si>
    <t xml:space="preserve">Ert6821@mail.ru</t>
  </si>
  <si>
    <t xml:space="preserve">фактич.: пр-кт. Ленина,59 с восточ стороны 
юрид. пр-кт Ленина, 25                                               </t>
  </si>
  <si>
    <t xml:space="preserve">ООО "Управляющая Компания" СЕНТЯБРЬ"                 </t>
  </si>
  <si>
    <t xml:space="preserve">Директор_ Евграфов Николай Иванович                             с сентября 2023                                                                                   </t>
  </si>
  <si>
    <t xml:space="preserve">9-02-90 (приемная)
8-983-607-17-57(аварийный)</t>
  </si>
  <si>
    <t xml:space="preserve">uksentyabry@yandex.ru </t>
  </si>
  <si>
    <t xml:space="preserve">Юридический адрес: 658225, Алтайский край, город Рубцовск, проспект Ленина, дом 206, офис 214</t>
  </si>
  <si>
    <t xml:space="preserve">ООО "Параллель"</t>
  </si>
  <si>
    <t xml:space="preserve">Директор_ Дубров Александр Геннадьевич              </t>
  </si>
  <si>
    <t xml:space="preserve">приемная 9-40-39, 7-933-933-37-39
аварийка 8-933-932-39-33</t>
  </si>
  <si>
    <t xml:space="preserve">parallel000rub@mail.ru</t>
  </si>
  <si>
    <t xml:space="preserve">Юридический адрес: 658224, Алтайский край, город Рубцовск, улица Громова, дом 34, квартира 61
факт: г. Рубцовск, ул. Пушкина , 2 , пом.65</t>
  </si>
  <si>
    <t xml:space="preserve">ООО "УК "Модуль"            </t>
  </si>
  <si>
    <t xml:space="preserve">Директор_ Куликов Константин Павлович                 </t>
  </si>
  <si>
    <t xml:space="preserve">Аварийная служба круглосуточно:
8-963-526-00-86, 
дежурный электрик 8-909-505-02-72 
офис 8-923-567-08-36</t>
  </si>
  <si>
    <t xml:space="preserve">uk-Modyl2020@mail.ru</t>
  </si>
  <si>
    <t xml:space="preserve">г. Рубцовск, ул. Пр. Рубцовский, 43-73.   </t>
  </si>
  <si>
    <t xml:space="preserve">ООО УК "Мега"                       </t>
  </si>
  <si>
    <t xml:space="preserve">Директор_Пригородова Татьяна Николаевна            </t>
  </si>
  <si>
    <t xml:space="preserve">8-913-275-59-19, 
аварийная служба 8-913-275-39-93</t>
  </si>
  <si>
    <t xml:space="preserve">uk.Mega.2021@yandex.ru</t>
  </si>
  <si>
    <t xml:space="preserve">Юридический адрес: 658210, Алтайский кр, город Рубцовск, ул. Красная, 95-2</t>
  </si>
  <si>
    <t xml:space="preserve">ООО "УК "Лавр"                       </t>
  </si>
  <si>
    <t xml:space="preserve">Директор_Занозина Татьяна Юрьевна    с 01.03.2022, Занозин Олег Анатольевич                          </t>
  </si>
  <si>
    <t xml:space="preserve">uklavr@yandex.ru</t>
  </si>
  <si>
    <t xml:space="preserve">Юридический адрес: 658201, Алтайский кр, город Рубцовск, улица Пушкина, 2, ПОМЕЩЕНИЕ 6                                          </t>
  </si>
  <si>
    <t xml:space="preserve">ООО "УК "ТАНДЕМ"                       </t>
  </si>
  <si>
    <t xml:space="preserve">Директор_Поломошнова Наталия Владимировна приказ от 01.11.2023, уполномоченное лицо Жарков Дмитрий Юрьевич доверенность № 4 от 01.08.2023 на 3 года                                                                                                          </t>
  </si>
  <si>
    <t xml:space="preserve">  аварийная служба 5-09-50 (круглосуточно), 
5-50-77 (раб дни)</t>
  </si>
  <si>
    <t xml:space="preserve">yk_pro-stor@mail.ru</t>
  </si>
  <si>
    <t xml:space="preserve">Юридический адрес: 658204, Алтайский кр, город Рубцовск, улица Октябрьская, 105
факт. Краснознаменская 86,с северной стороны                                 </t>
  </si>
  <si>
    <t xml:space="preserve">ООО УК "ЭТАЖИ" </t>
  </si>
  <si>
    <t xml:space="preserve">Директор Устенко Лариса Владимировна               </t>
  </si>
  <si>
    <t xml:space="preserve">аварийка 8-923-776-46-72</t>
  </si>
  <si>
    <t xml:space="preserve">lara-ust@mail.ru</t>
  </si>
  <si>
    <t xml:space="preserve">Алтайский край, г. Рубцовск, ул. Алтайская, д. 175, квартира 72   </t>
  </si>
  <si>
    <t xml:space="preserve">ООО "УК "Калина"           </t>
  </si>
  <si>
    <t xml:space="preserve">Директор Белоусова Наталья Алексеевна     </t>
  </si>
  <si>
    <t xml:space="preserve">8-983-397-56-43
8 963 526 0086 аварийка  ООО «АДС»</t>
  </si>
  <si>
    <t xml:space="preserve">ukkalina@bk.ru</t>
  </si>
  <si>
    <t xml:space="preserve">658200 Алтайский край, г. Рубцовск, ул.К.Маркса,184, пом. 7</t>
  </si>
  <si>
    <t xml:space="preserve">ЖСК № 3                                        </t>
  </si>
  <si>
    <t xml:space="preserve">Гридяева Галина Николаевна</t>
  </si>
  <si>
    <t xml:space="preserve">4-28-32 приемная;
4-67-81 аварийная служба 983-609-91-66; 4-01-55 бухгалтерия</t>
  </si>
  <si>
    <t xml:space="preserve">zsk3@rubtsovsk.ru
zsk3-rubtsovsk@mail.ru</t>
  </si>
  <si>
    <t xml:space="preserve">658200, Алтайский край, г. Рубцовск, пер. Гражданский, 8</t>
  </si>
  <si>
    <t xml:space="preserve">ЖСК "Железнодорожник-2"</t>
  </si>
  <si>
    <t xml:space="preserve">председатель Стоянова Ольга Владимировна, 
Ходакова Любовь Владимировна   
</t>
  </si>
  <si>
    <t xml:space="preserve">4-04-37, аварийная служба 909-501-52-76</t>
  </si>
  <si>
    <t xml:space="preserve">zsk_2@mail.ru</t>
  </si>
  <si>
    <t xml:space="preserve">658200, Алтайский край, г. Рубцовск, ул. Комсомольская, 234-20   
</t>
  </si>
  <si>
    <t xml:space="preserve">ЖСК "Монолит"</t>
  </si>
  <si>
    <t xml:space="preserve">Лебедева Валентина Степановна</t>
  </si>
  <si>
    <t xml:space="preserve">    аварийка 961-980-48-08 Платонов А.Н.     </t>
  </si>
  <si>
    <t xml:space="preserve">valentina8391@yandex.ru</t>
  </si>
  <si>
    <t xml:space="preserve">658215, Алтайский край, г. Рубцовск, пр. Ленина, 204
658227, Алтайский край, г. Рубцовск, пр. Ленина, 253             </t>
  </si>
  <si>
    <t xml:space="preserve">ЖСК "Энтузиаст"</t>
  </si>
  <si>
    <t xml:space="preserve">Барбашин Сергей Владимирович
</t>
  </si>
  <si>
    <t xml:space="preserve">6-47-91</t>
  </si>
  <si>
    <t xml:space="preserve">gsk_enthusiast@mail.ru</t>
  </si>
  <si>
    <t xml:space="preserve">658225, Алтайский край, г. Рубцовск, пр. Ленина, 204
658227, Алтайский край, г. Рубцовск, пр. Ленина, 251</t>
  </si>
  <si>
    <t xml:space="preserve">ТСЖ "Янтарь"</t>
  </si>
  <si>
    <t xml:space="preserve">Барсукова Римма Алексеевна c 15.06.2018</t>
  </si>
  <si>
    <t xml:space="preserve">rimma.barsukova@yandex.ru</t>
  </si>
  <si>
    <t xml:space="preserve">658200, Алтайский край, г. Рубцовск, пр. Ленина, 249-58                                                       </t>
  </si>
  <si>
    <t xml:space="preserve">ТСЖ "Алей"</t>
  </si>
  <si>
    <t xml:space="preserve">Стафеев Олег Николаевич</t>
  </si>
  <si>
    <t xml:space="preserve">7-60-51, аварика 8-913-225-11-05                          электрик 903-958-72-68</t>
  </si>
  <si>
    <t xml:space="preserve"> tszh-alei@mail.ru </t>
  </si>
  <si>
    <t xml:space="preserve">658218, Алтайский край, г. Рубцовск, ул. Светлова, 92-53</t>
  </si>
  <si>
    <t xml:space="preserve">ТСЖ "Алтай"</t>
  </si>
  <si>
    <t xml:space="preserve">Степанова Марина Александровна </t>
  </si>
  <si>
    <t xml:space="preserve">аварийно-диспетчерская служба 8-906-946-90-98</t>
  </si>
  <si>
    <t xml:space="preserve">altay.tszh@bk.ru</t>
  </si>
  <si>
    <t xml:space="preserve">658200, Алтайский край, г. Рубцовск, пер. Гражданский, 25-60</t>
  </si>
  <si>
    <t xml:space="preserve">ТСН "Алтайская 169"</t>
  </si>
  <si>
    <t xml:space="preserve">Управляющий Корниенко Ирина Вячеславовна</t>
  </si>
  <si>
    <t xml:space="preserve">kornienko.9471@mail.ru</t>
  </si>
  <si>
    <t xml:space="preserve">658218, Алтайский край, г. Рубцовск, ул. Алтайская, 169-60</t>
  </si>
  <si>
    <t xml:space="preserve">ТСЖ "Октябрьская 33"</t>
  </si>
  <si>
    <t xml:space="preserve">председатель_ Батурина Любовь Владимировна    Кузнецова Татьяна Алентиновна  контакт.лицо                
</t>
  </si>
  <si>
    <t xml:space="preserve">аварийная служба 89237244347</t>
  </si>
  <si>
    <t xml:space="preserve">funt1984@list.ru</t>
  </si>
  <si>
    <t xml:space="preserve">658222, Алтайский край, г. Рубцовск, ул. Октябрьская, 33-66                                            </t>
  </si>
  <si>
    <t xml:space="preserve">ТСЖ "Альянс"</t>
  </si>
  <si>
    <t xml:space="preserve">Васютина Светлана Викторовна
</t>
  </si>
  <si>
    <t xml:space="preserve">аварийная служба 8-913-273-53-13</t>
  </si>
  <si>
    <t xml:space="preserve">vasyutina.1972@mail.ru</t>
  </si>
  <si>
    <t xml:space="preserve">658218, Алтайский край, г. Рубцовск, ул. Светлова, 68-13                        </t>
  </si>
  <si>
    <t xml:space="preserve">ТСЖ "Аманта"</t>
  </si>
  <si>
    <t xml:space="preserve">председатель_ Бондарчук Олеся Александровна</t>
  </si>
  <si>
    <t xml:space="preserve">olesya040576@yandex.ru      </t>
  </si>
  <si>
    <t xml:space="preserve">658210, Алтайский край, г. Рубцовск, пр. Ленина, 199В-24                   </t>
  </si>
  <si>
    <t xml:space="preserve">ТСЖ "Мегодом"</t>
  </si>
  <si>
    <t xml:space="preserve">Председатель:  Хазова Ольга Васильевна                                         управляющая: Бондарчук Олеся Александровна </t>
  </si>
  <si>
    <t xml:space="preserve">2-84-15</t>
  </si>
  <si>
    <t xml:space="preserve">olesya040576@yandex.ru    </t>
  </si>
  <si>
    <t xml:space="preserve">ТСЖ "Мегаполис"                </t>
  </si>
  <si>
    <t xml:space="preserve">Председатель: Березовская Лариса Анатольевна                                   управляющая: Бондарчук Олеся Александровна</t>
  </si>
  <si>
    <t xml:space="preserve"> olesya040576@yandex.ru    </t>
  </si>
  <si>
    <t xml:space="preserve">658222, Алтайский край, г. Рубцовск, ул.Никольская, 16-16               </t>
  </si>
  <si>
    <t xml:space="preserve">ТСЖ "Мегарост"</t>
  </si>
  <si>
    <t xml:space="preserve">Председатель Трушева Галина Николаевна    (протокол от 20.12.2023)                                 управляющая: Бондарчук Олеся Александровна</t>
  </si>
  <si>
    <t xml:space="preserve">olesya040576@yandex.ru</t>
  </si>
  <si>
    <t xml:space="preserve">658222, Алтайский край, г. Рубцовск, пер. Гражданский, 20 - 20             </t>
  </si>
  <si>
    <t xml:space="preserve">ТСЖ "Исток"</t>
  </si>
  <si>
    <t xml:space="preserve">председатель Джиг Ольга Вячеславовна</t>
  </si>
  <si>
    <t xml:space="preserve">glusakovas50@gmail.com</t>
  </si>
  <si>
    <t xml:space="preserve">658213, Алтайский край, г. Рубцовск, ул. Дзержинского, 25-45
658201, Алтайский край, г. Рубцовск, ул. Дзержинского, 13, помещение 3, 50910</t>
  </si>
  <si>
    <t xml:space="preserve">ТСЖ "Бриз"</t>
  </si>
  <si>
    <t xml:space="preserve">управл. Дьяконенко Тамара Ивановна  
Председатель Игнатенко Светлана Геннадьевна</t>
  </si>
  <si>
    <t xml:space="preserve">8-961-231-90-04 - аварийная служба</t>
  </si>
  <si>
    <t xml:space="preserve">tszhbriz@mail.ru</t>
  </si>
  <si>
    <t xml:space="preserve">658200, Алтайский край, г. Рубцовск, пер. Гражданский, 4-17                                             </t>
  </si>
  <si>
    <t xml:space="preserve">ТСЖ "Рубцовский 13"</t>
  </si>
  <si>
    <t xml:space="preserve">управл. Дьяконенко Тамара Ивановна  
Тропынина Людмила Николаевна                                                                            
</t>
  </si>
  <si>
    <t xml:space="preserve">tsj.rubtsovsky13@yandex.ru</t>
  </si>
  <si>
    <t xml:space="preserve">658210, Алтайский край, г. Рубцовск, пр. Рубцовский, 13-48                                                  </t>
  </si>
  <si>
    <t xml:space="preserve">ТСЖ "Фортуна"
</t>
  </si>
  <si>
    <t xml:space="preserve">председатель Болдырева Елена Владимировна
</t>
  </si>
  <si>
    <t xml:space="preserve">9-72-29</t>
  </si>
  <si>
    <t xml:space="preserve">elena.boldireva2@yandex.ru</t>
  </si>
  <si>
    <t xml:space="preserve">658213, Алтайский край, г. Рубцовск, ул. Громова, 18-29                         </t>
  </si>
  <si>
    <t xml:space="preserve">ТСЖ "Гражданский"</t>
  </si>
  <si>
    <t xml:space="preserve">Председатель_ Козловская Лейла Абталыбовна протокол заседания правления № 1 от 22.11.2019, приказ № 1 от 22.11.2019 </t>
  </si>
  <si>
    <t xml:space="preserve">6-93-20, 2-06-36 (факс)
аварийно-диспетчерская служба 2-85-58</t>
  </si>
  <si>
    <t xml:space="preserve">tsg.grazhd27@rambler.ru</t>
  </si>
  <si>
    <t xml:space="preserve">658200, Алтайский край, г. Рубцовск, пер. Гражданский, 27-23
658200, Алтайский край, г. Рубцовск, пер. Гражданский, 27-41</t>
  </si>
  <si>
    <t xml:space="preserve">ТСЖ "Октябрьская 159"</t>
  </si>
  <si>
    <t xml:space="preserve">Пивень Ольга Вячеславовна                                                        </t>
  </si>
  <si>
    <t xml:space="preserve">6-93-20, 2-06-36 (факс)</t>
  </si>
  <si>
    <t xml:space="preserve">piven-1@mail.ru</t>
  </si>
  <si>
    <t xml:space="preserve">658222, Алтайский край, г. Рубцовск, ул. Октябрьская, 159-4
658200, Алтайский край, г. Рубцовск, пер. Гражданский, 27-41</t>
  </si>
  <si>
    <t xml:space="preserve">ТСЖ "Громова"
</t>
  </si>
  <si>
    <t xml:space="preserve">Председатель Косарева Лариса Федоровна 
бух. Оксана Анатольевна                                                                    </t>
  </si>
  <si>
    <t xml:space="preserve">tsjgromova@yandex.ru </t>
  </si>
  <si>
    <t xml:space="preserve">658224, Алтайский край, г. Рубцовск, ул. Громова, 38-18</t>
  </si>
  <si>
    <t xml:space="preserve">ТСЖ "Проспект Ленина 31"</t>
  </si>
  <si>
    <t xml:space="preserve">Царакова Любовь Николаевна</t>
  </si>
  <si>
    <t xml:space="preserve">nata150157@bk.ru</t>
  </si>
  <si>
    <t xml:space="preserve">658210, Алтайский край, г. Рубцовск, ул. Комсомольская, 188 офис 3</t>
  </si>
  <si>
    <t xml:space="preserve">ТСЖ "Единство"      
</t>
  </si>
  <si>
    <t xml:space="preserve">Управляющая ТСЖ «Единство»
Глушакова Светлана Владимировна тел. 
председатель-Кудашова Любовь Ивановна                                                                                                                                                             </t>
  </si>
  <si>
    <t xml:space="preserve">5-90-10</t>
  </si>
  <si>
    <t xml:space="preserve">glusakovas50@gmail.com   edin-1374@mail.ru </t>
  </si>
  <si>
    <t xml:space="preserve">658201, Алтайский край, г. Рубцовск, ул. Дзержинского, 13, помещение 3</t>
  </si>
  <si>
    <t xml:space="preserve">ТСЖ "Изумруд"
</t>
  </si>
  <si>
    <t xml:space="preserve">Беседин Сергей Алексеевич</t>
  </si>
  <si>
    <t xml:space="preserve">besedinserqei@yandex.ru</t>
  </si>
  <si>
    <t xml:space="preserve">658227, Алтайский край, г. Рубцовск, ул. Пролетарская, 420-18                
7913-361-69-84 _аварийная служба</t>
  </si>
  <si>
    <t xml:space="preserve">ТСЖ "Кристалл"
</t>
  </si>
  <si>
    <t xml:space="preserve">председатель правления Бурецкая Елена Ивановна с 21.07.2020</t>
  </si>
  <si>
    <t xml:space="preserve">8-923-795-36-63; 8-983-546-32-11
аварийная 8- 962-799-80-08</t>
  </si>
  <si>
    <t xml:space="preserve">tsg.kristall@mail.ru</t>
  </si>
  <si>
    <t xml:space="preserve">658225, Алтайский край, г. Рубцовск, пр. Ленина,199Г-68</t>
  </si>
  <si>
    <t xml:space="preserve">ТСЖ "Металлург"
</t>
  </si>
  <si>
    <t xml:space="preserve">Благодатских Александр Александрович                                                                                          </t>
  </si>
  <si>
    <t xml:space="preserve">49509@mail.ru</t>
  </si>
  <si>
    <t xml:space="preserve">658208, Алтайский край, г. Рубцовск, пр. Ленина, 143-117</t>
  </si>
  <si>
    <t xml:space="preserve">ТСЖ "Надежда"</t>
  </si>
  <si>
    <t xml:space="preserve">Беркле Валентина Ивановна                                                   управ. Благодатских Александр Александрович</t>
  </si>
  <si>
    <t xml:space="preserve">9-00-51 аварийка 8-913-088-70-30</t>
  </si>
  <si>
    <t xml:space="preserve">nadezhda-tszh@mail.ru</t>
  </si>
  <si>
    <t xml:space="preserve">658223, Алтайский край, г. Рубцовск, пер. Гражданский, 51</t>
  </si>
  <si>
    <t xml:space="preserve">ТСЖ "Новый дом 1"
</t>
  </si>
  <si>
    <t xml:space="preserve">Фроликова Наталья Павловна                                                </t>
  </si>
  <si>
    <t xml:space="preserve">9-28-63 </t>
  </si>
  <si>
    <t xml:space="preserve">novyj.dom@yandex.ru</t>
  </si>
  <si>
    <t xml:space="preserve">658200, Алтайский край, г. Рубцовск, пр. Рубцовский, 61
</t>
  </si>
  <si>
    <t xml:space="preserve">ТСЖ "Родник"
</t>
  </si>
  <si>
    <t xml:space="preserve">председатель_  Клочкова Оксана Анатольевна                                               </t>
  </si>
  <si>
    <t xml:space="preserve">tsj_rodnik@mail.ru</t>
  </si>
  <si>
    <t xml:space="preserve">658227, Алтайский край, г. Рубцовск, ул. Пролетарская, 417-34</t>
  </si>
  <si>
    <t xml:space="preserve">ТСЖ "Успех +"
</t>
  </si>
  <si>
    <t xml:space="preserve">Председатель Маношкин Константин Андреевич с 13.07.2022, бухгалтер Двенянникова Елена    
    </t>
  </si>
  <si>
    <t xml:space="preserve">manoshkin85@bk.ru</t>
  </si>
  <si>
    <t xml:space="preserve">658213, Алтайский край, г. Рубцовск, ул. Громова, 15-97                                                                        </t>
  </si>
  <si>
    <t xml:space="preserve">ТСЖ "СВЕТЛОВА-74"</t>
  </si>
  <si>
    <t xml:space="preserve">Бессонова Ольга Юрьевна</t>
  </si>
  <si>
    <t xml:space="preserve">bessonovaolga1982@mail.ru</t>
  </si>
  <si>
    <t xml:space="preserve">658218, Алтайский край, г. Рубцовск, ул. Светлова, 74-21</t>
  </si>
  <si>
    <t xml:space="preserve">ТСЖ "Алтайская 102"
</t>
  </si>
  <si>
    <t xml:space="preserve">Редькина Нина Александровна с 01.04.2022
председ.  Глушков Сергей Анатольевич </t>
  </si>
  <si>
    <t xml:space="preserve">5-10-29</t>
  </si>
  <si>
    <t xml:space="preserve">glushkovsergei24@gmail.com </t>
  </si>
  <si>
    <t xml:space="preserve">658218, Алтайский край, г. Рубцовск, ул. Алтайская, 102-55</t>
  </si>
  <si>
    <t xml:space="preserve">ТСЖ "Алтайская 104"
</t>
  </si>
  <si>
    <t xml:space="preserve">председатель правления Михайлова  Елизавета Николаевна, управляющий Витман Сергей Михайлович</t>
  </si>
  <si>
    <t xml:space="preserve">аварийная служба 8-913-241-14-90</t>
  </si>
  <si>
    <t xml:space="preserve">altay104@mail.ru</t>
  </si>
  <si>
    <t xml:space="preserve">658218, Алтайский край, г. Рубцовск, ул. Алтайская, 104-27</t>
  </si>
  <si>
    <t xml:space="preserve">ТСЖ "Звезда"</t>
  </si>
  <si>
    <t xml:space="preserve">Управляющий Глушакова Светлана Владимировна, председатель правления Гриднева Ольга Викторовна </t>
  </si>
  <si>
    <t xml:space="preserve">аварийная служба 5-90-10, 
8-902-141-44 07</t>
  </si>
  <si>
    <t xml:space="preserve">glusakovas50@gmail.com       </t>
  </si>
  <si>
    <t xml:space="preserve">658201, Алтайский край, г. Рубцовск, ул. Громова, д. 2, кв. 37</t>
  </si>
  <si>
    <t xml:space="preserve">ТСН "Весна 21"</t>
  </si>
  <si>
    <t xml:space="preserve">Ситникова Наталья Ивановна</t>
  </si>
  <si>
    <t xml:space="preserve">stalfberg@yandex.ru     </t>
  </si>
  <si>
    <t xml:space="preserve">658201, Алтайский край, г. Рубцовск, ул. Тракторная, 30-18</t>
  </si>
  <si>
    <t xml:space="preserve">ТСН "Светлова 15"</t>
  </si>
  <si>
    <t xml:space="preserve">председатель_ Батурина Любовь Владимировна</t>
  </si>
  <si>
    <t xml:space="preserve">658218, Алтайский край, г. Рубцовск, ул. Светлова, 15-42                                              </t>
  </si>
  <si>
    <t xml:space="preserve">ТСН "Луч"                                    </t>
  </si>
  <si>
    <t xml:space="preserve">Бороданев Игорь Сергеевич
сантехник Смирнов Андрей Викторович</t>
  </si>
  <si>
    <t xml:space="preserve">borodaigor@mail.ru</t>
  </si>
  <si>
    <t xml:space="preserve">658200, Алтайский край, г. Рубцовск, ул. Октябрьская, 024-78</t>
  </si>
  <si>
    <t xml:space="preserve">ТСН "Комсомольская-96"</t>
  </si>
  <si>
    <t xml:space="preserve">председатель Капустин Михаил Дмитриевич</t>
  </si>
  <si>
    <t xml:space="preserve">bessonova.komsomol96@mail.ru                                                  bessonovaolga1982@mail.ru</t>
  </si>
  <si>
    <t xml:space="preserve">658200, Алтайский край, г. Рубцовск, ул. Комсомольская, 96-6
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28"/>
    <col collapsed="false" customWidth="true" hidden="false" outlineLevel="0" max="3" min="3" style="3" width="53.28"/>
    <col collapsed="false" customWidth="true" hidden="false" outlineLevel="0" max="4" min="4" style="2" width="47.99"/>
    <col collapsed="false" customWidth="true" hidden="false" outlineLevel="0" max="5" min="5" style="2" width="35.56"/>
    <col collapsed="false" customWidth="true" hidden="false" outlineLevel="0" max="6" min="6" style="4" width="66.28"/>
    <col collapsed="false" customWidth="true" hidden="false" outlineLevel="0" max="7" min="7" style="1" width="14.85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2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/>
    </row>
    <row r="2" customFormat="false" ht="31.5" hidden="false" customHeight="fals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4" t="s">
        <v>10</v>
      </c>
      <c r="F2" s="15" t="s">
        <v>11</v>
      </c>
      <c r="G2" s="16" t="n">
        <v>24</v>
      </c>
      <c r="H2" s="2"/>
    </row>
    <row r="3" customFormat="false" ht="47.25" hidden="false" customHeight="false" outlineLevel="0" collapsed="false">
      <c r="A3" s="17" t="n">
        <v>2</v>
      </c>
      <c r="B3" s="18" t="s">
        <v>12</v>
      </c>
      <c r="C3" s="19" t="s">
        <v>13</v>
      </c>
      <c r="D3" s="20" t="s">
        <v>14</v>
      </c>
      <c r="E3" s="20" t="s">
        <v>15</v>
      </c>
      <c r="F3" s="21" t="s">
        <v>16</v>
      </c>
      <c r="G3" s="22" t="n">
        <v>3</v>
      </c>
      <c r="H3" s="2"/>
    </row>
    <row r="4" customFormat="false" ht="47.25" hidden="false" customHeight="false" outlineLevel="0" collapsed="false">
      <c r="A4" s="17" t="n">
        <v>3</v>
      </c>
      <c r="B4" s="23" t="s">
        <v>17</v>
      </c>
      <c r="C4" s="19" t="s">
        <v>18</v>
      </c>
      <c r="D4" s="20" t="s">
        <v>19</v>
      </c>
      <c r="E4" s="20" t="s">
        <v>20</v>
      </c>
      <c r="F4" s="21" t="s">
        <v>21</v>
      </c>
      <c r="G4" s="22" t="n">
        <v>18</v>
      </c>
      <c r="H4" s="2"/>
    </row>
    <row r="5" customFormat="false" ht="47.25" hidden="false" customHeight="false" outlineLevel="0" collapsed="false">
      <c r="A5" s="17" t="n">
        <v>4</v>
      </c>
      <c r="B5" s="18" t="s">
        <v>22</v>
      </c>
      <c r="C5" s="24" t="s">
        <v>23</v>
      </c>
      <c r="D5" s="20" t="s">
        <v>24</v>
      </c>
      <c r="E5" s="20" t="s">
        <v>25</v>
      </c>
      <c r="F5" s="21" t="s">
        <v>26</v>
      </c>
      <c r="G5" s="22" t="n">
        <v>52</v>
      </c>
      <c r="H5" s="2"/>
    </row>
    <row r="6" customFormat="false" ht="31.5" hidden="false" customHeight="false" outlineLevel="0" collapsed="false">
      <c r="A6" s="17" t="n">
        <v>5</v>
      </c>
      <c r="B6" s="18" t="s">
        <v>27</v>
      </c>
      <c r="C6" s="19" t="s">
        <v>28</v>
      </c>
      <c r="D6" s="20" t="s">
        <v>29</v>
      </c>
      <c r="E6" s="20" t="s">
        <v>30</v>
      </c>
      <c r="F6" s="25" t="s">
        <v>31</v>
      </c>
      <c r="G6" s="22" t="n">
        <v>41</v>
      </c>
      <c r="H6" s="2"/>
      <c r="I6" s="26"/>
    </row>
    <row r="7" customFormat="false" ht="47.25" hidden="false" customHeight="false" outlineLevel="0" collapsed="false">
      <c r="A7" s="17" t="n">
        <v>6</v>
      </c>
      <c r="B7" s="18" t="s">
        <v>32</v>
      </c>
      <c r="C7" s="19" t="s">
        <v>33</v>
      </c>
      <c r="D7" s="20" t="s">
        <v>34</v>
      </c>
      <c r="E7" s="20" t="s">
        <v>35</v>
      </c>
      <c r="F7" s="21" t="s">
        <v>36</v>
      </c>
      <c r="G7" s="22" t="n">
        <v>31</v>
      </c>
      <c r="H7" s="2"/>
      <c r="I7" s="26"/>
    </row>
    <row r="8" customFormat="false" ht="31.5" hidden="false" customHeight="false" outlineLevel="0" collapsed="false">
      <c r="A8" s="17" t="n">
        <v>7</v>
      </c>
      <c r="B8" s="18" t="s">
        <v>37</v>
      </c>
      <c r="C8" s="19" t="s">
        <v>38</v>
      </c>
      <c r="D8" s="20" t="s">
        <v>39</v>
      </c>
      <c r="E8" s="20" t="s">
        <v>40</v>
      </c>
      <c r="F8" s="21" t="s">
        <v>41</v>
      </c>
      <c r="G8" s="22" t="n">
        <v>77</v>
      </c>
      <c r="H8" s="2"/>
      <c r="I8" s="26"/>
    </row>
    <row r="9" customFormat="false" ht="63" hidden="false" customHeight="false" outlineLevel="0" collapsed="false">
      <c r="A9" s="17" t="n">
        <v>8</v>
      </c>
      <c r="B9" s="18" t="s">
        <v>42</v>
      </c>
      <c r="C9" s="19" t="s">
        <v>43</v>
      </c>
      <c r="D9" s="20" t="s">
        <v>44</v>
      </c>
      <c r="E9" s="20" t="s">
        <v>45</v>
      </c>
      <c r="F9" s="21" t="s">
        <v>46</v>
      </c>
      <c r="G9" s="22" t="n">
        <v>6</v>
      </c>
      <c r="H9" s="2"/>
      <c r="I9" s="26"/>
    </row>
    <row r="10" customFormat="false" ht="78.75" hidden="false" customHeight="false" outlineLevel="0" collapsed="false">
      <c r="A10" s="17" t="n">
        <v>9</v>
      </c>
      <c r="B10" s="18" t="s">
        <v>47</v>
      </c>
      <c r="C10" s="19" t="s">
        <v>48</v>
      </c>
      <c r="D10" s="20" t="s">
        <v>49</v>
      </c>
      <c r="E10" s="20" t="s">
        <v>50</v>
      </c>
      <c r="F10" s="21" t="s">
        <v>51</v>
      </c>
      <c r="G10" s="22" t="n">
        <v>26</v>
      </c>
      <c r="H10" s="2"/>
    </row>
    <row r="11" customFormat="false" ht="47.25" hidden="false" customHeight="false" outlineLevel="0" collapsed="false">
      <c r="A11" s="17" t="n">
        <v>10</v>
      </c>
      <c r="B11" s="18" t="s">
        <v>52</v>
      </c>
      <c r="C11" s="19" t="s">
        <v>53</v>
      </c>
      <c r="D11" s="20" t="s">
        <v>54</v>
      </c>
      <c r="E11" s="20" t="s">
        <v>55</v>
      </c>
      <c r="F11" s="21" t="s">
        <v>56</v>
      </c>
      <c r="G11" s="22" t="n">
        <v>55</v>
      </c>
      <c r="H11" s="2"/>
      <c r="I11" s="26"/>
    </row>
    <row r="12" customFormat="false" ht="47.25" hidden="false" customHeight="false" outlineLevel="0" collapsed="false">
      <c r="A12" s="17" t="n">
        <v>11</v>
      </c>
      <c r="B12" s="18" t="s">
        <v>57</v>
      </c>
      <c r="C12" s="19" t="s">
        <v>58</v>
      </c>
      <c r="D12" s="20" t="s">
        <v>59</v>
      </c>
      <c r="E12" s="20" t="s">
        <v>60</v>
      </c>
      <c r="F12" s="27" t="s">
        <v>61</v>
      </c>
      <c r="G12" s="22" t="n">
        <v>40</v>
      </c>
      <c r="H12" s="2"/>
    </row>
    <row r="13" customFormat="false" ht="47.25" hidden="false" customHeight="false" outlineLevel="0" collapsed="false">
      <c r="A13" s="17" t="n">
        <v>12</v>
      </c>
      <c r="B13" s="18" t="s">
        <v>62</v>
      </c>
      <c r="C13" s="19" t="s">
        <v>63</v>
      </c>
      <c r="D13" s="20" t="s">
        <v>64</v>
      </c>
      <c r="E13" s="20" t="s">
        <v>65</v>
      </c>
      <c r="F13" s="21" t="s">
        <v>66</v>
      </c>
      <c r="G13" s="22" t="n">
        <v>20</v>
      </c>
      <c r="H13" s="2"/>
    </row>
    <row r="14" customFormat="false" ht="47.25" hidden="false" customHeight="false" outlineLevel="0" collapsed="false">
      <c r="A14" s="17" t="n">
        <v>13</v>
      </c>
      <c r="B14" s="18" t="s">
        <v>67</v>
      </c>
      <c r="C14" s="19" t="s">
        <v>68</v>
      </c>
      <c r="D14" s="20" t="s">
        <v>69</v>
      </c>
      <c r="E14" s="20" t="s">
        <v>70</v>
      </c>
      <c r="F14" s="21" t="s">
        <v>71</v>
      </c>
      <c r="G14" s="22" t="n">
        <v>25</v>
      </c>
      <c r="H14" s="2"/>
      <c r="I14" s="26"/>
    </row>
    <row r="15" customFormat="false" ht="47.25" hidden="false" customHeight="false" outlineLevel="0" collapsed="false">
      <c r="A15" s="17" t="n">
        <v>14</v>
      </c>
      <c r="B15" s="18" t="s">
        <v>72</v>
      </c>
      <c r="C15" s="19" t="s">
        <v>73</v>
      </c>
      <c r="D15" s="20" t="s">
        <v>74</v>
      </c>
      <c r="E15" s="20" t="s">
        <v>75</v>
      </c>
      <c r="F15" s="21" t="s">
        <v>76</v>
      </c>
      <c r="G15" s="22" t="n">
        <v>24</v>
      </c>
      <c r="H15" s="2"/>
    </row>
    <row r="16" customFormat="false" ht="63" hidden="false" customHeight="false" outlineLevel="0" collapsed="false">
      <c r="A16" s="17" t="n">
        <v>15</v>
      </c>
      <c r="B16" s="18" t="s">
        <v>77</v>
      </c>
      <c r="C16" s="19" t="s">
        <v>78</v>
      </c>
      <c r="D16" s="20" t="s">
        <v>79</v>
      </c>
      <c r="E16" s="20" t="s">
        <v>80</v>
      </c>
      <c r="F16" s="21" t="s">
        <v>81</v>
      </c>
      <c r="G16" s="22" t="n">
        <v>30</v>
      </c>
      <c r="H16" s="2"/>
    </row>
    <row r="17" customFormat="false" ht="31.5" hidden="false" customHeight="false" outlineLevel="0" collapsed="false">
      <c r="A17" s="17" t="n">
        <v>16</v>
      </c>
      <c r="B17" s="18" t="s">
        <v>82</v>
      </c>
      <c r="C17" s="19" t="s">
        <v>83</v>
      </c>
      <c r="D17" s="20" t="s">
        <v>84</v>
      </c>
      <c r="E17" s="20" t="s">
        <v>85</v>
      </c>
      <c r="F17" s="21" t="s">
        <v>86</v>
      </c>
      <c r="G17" s="22" t="n">
        <v>16</v>
      </c>
      <c r="H17" s="2"/>
    </row>
    <row r="18" customFormat="false" ht="31.5" hidden="false" customHeight="false" outlineLevel="0" collapsed="false">
      <c r="A18" s="17" t="n">
        <v>17</v>
      </c>
      <c r="B18" s="18" t="s">
        <v>87</v>
      </c>
      <c r="C18" s="19" t="s">
        <v>88</v>
      </c>
      <c r="D18" s="20" t="s">
        <v>89</v>
      </c>
      <c r="E18" s="20" t="s">
        <v>90</v>
      </c>
      <c r="F18" s="21" t="s">
        <v>91</v>
      </c>
      <c r="G18" s="22" t="n">
        <v>18</v>
      </c>
    </row>
    <row r="19" customFormat="false" ht="47.25" hidden="false" customHeight="false" outlineLevel="0" collapsed="false">
      <c r="A19" s="17" t="n">
        <v>18</v>
      </c>
      <c r="B19" s="18" t="s">
        <v>92</v>
      </c>
      <c r="C19" s="19" t="s">
        <v>93</v>
      </c>
      <c r="D19" s="20" t="s">
        <v>94</v>
      </c>
      <c r="E19" s="20" t="s">
        <v>95</v>
      </c>
      <c r="F19" s="21" t="s">
        <v>96</v>
      </c>
      <c r="G19" s="22" t="n">
        <v>38</v>
      </c>
    </row>
    <row r="20" customFormat="false" ht="63" hidden="false" customHeight="false" outlineLevel="0" collapsed="false">
      <c r="A20" s="17" t="n">
        <v>19</v>
      </c>
      <c r="B20" s="18" t="s">
        <v>97</v>
      </c>
      <c r="C20" s="19" t="s">
        <v>98</v>
      </c>
      <c r="D20" s="20" t="s">
        <v>99</v>
      </c>
      <c r="E20" s="20" t="s">
        <v>100</v>
      </c>
      <c r="F20" s="21" t="s">
        <v>101</v>
      </c>
      <c r="G20" s="22" t="n">
        <v>5</v>
      </c>
      <c r="H20" s="2"/>
    </row>
    <row r="21" customFormat="false" ht="31.5" hidden="false" customHeight="false" outlineLevel="0" collapsed="false">
      <c r="A21" s="17" t="n">
        <v>20</v>
      </c>
      <c r="B21" s="18" t="s">
        <v>102</v>
      </c>
      <c r="C21" s="19" t="s">
        <v>103</v>
      </c>
      <c r="D21" s="20" t="s">
        <v>104</v>
      </c>
      <c r="E21" s="20" t="s">
        <v>105</v>
      </c>
      <c r="F21" s="21" t="s">
        <v>106</v>
      </c>
      <c r="G21" s="22" t="n">
        <v>7</v>
      </c>
      <c r="H21" s="2"/>
    </row>
    <row r="22" customFormat="false" ht="31.5" hidden="false" customHeight="false" outlineLevel="0" collapsed="false">
      <c r="A22" s="17" t="n">
        <v>21</v>
      </c>
      <c r="B22" s="18" t="s">
        <v>107</v>
      </c>
      <c r="C22" s="19" t="s">
        <v>108</v>
      </c>
      <c r="D22" s="20"/>
      <c r="E22" s="20" t="s">
        <v>109</v>
      </c>
      <c r="F22" s="21" t="s">
        <v>110</v>
      </c>
      <c r="G22" s="22" t="n">
        <v>4</v>
      </c>
    </row>
    <row r="23" customFormat="false" ht="63" hidden="false" customHeight="false" outlineLevel="0" collapsed="false">
      <c r="A23" s="17" t="n">
        <v>22</v>
      </c>
      <c r="B23" s="18" t="s">
        <v>111</v>
      </c>
      <c r="C23" s="19" t="s">
        <v>112</v>
      </c>
      <c r="D23" s="20" t="s">
        <v>113</v>
      </c>
      <c r="E23" s="20" t="s">
        <v>114</v>
      </c>
      <c r="F23" s="21" t="s">
        <v>115</v>
      </c>
      <c r="G23" s="22" t="n">
        <v>42</v>
      </c>
    </row>
    <row r="24" customFormat="false" ht="15.75" hidden="false" customHeight="false" outlineLevel="0" collapsed="false">
      <c r="A24" s="17" t="n">
        <v>23</v>
      </c>
      <c r="B24" s="18" t="s">
        <v>116</v>
      </c>
      <c r="C24" s="19" t="s">
        <v>117</v>
      </c>
      <c r="D24" s="20" t="s">
        <v>118</v>
      </c>
      <c r="E24" s="20" t="s">
        <v>119</v>
      </c>
      <c r="F24" s="21" t="s">
        <v>120</v>
      </c>
      <c r="G24" s="22" t="n">
        <v>1</v>
      </c>
    </row>
    <row r="25" customFormat="false" ht="31.5" hidden="false" customHeight="false" outlineLevel="0" collapsed="false">
      <c r="A25" s="28" t="n">
        <v>24</v>
      </c>
      <c r="B25" s="18" t="s">
        <v>121</v>
      </c>
      <c r="C25" s="19" t="s">
        <v>122</v>
      </c>
      <c r="D25" s="20" t="s">
        <v>123</v>
      </c>
      <c r="E25" s="20" t="s">
        <v>124</v>
      </c>
      <c r="F25" s="21" t="s">
        <v>125</v>
      </c>
      <c r="G25" s="22" t="n">
        <v>65</v>
      </c>
    </row>
    <row r="26" customFormat="false" ht="47.25" hidden="false" customHeight="false" outlineLevel="0" collapsed="false">
      <c r="A26" s="17" t="n">
        <v>1</v>
      </c>
      <c r="B26" s="18" t="s">
        <v>126</v>
      </c>
      <c r="C26" s="19" t="s">
        <v>127</v>
      </c>
      <c r="D26" s="20" t="s">
        <v>128</v>
      </c>
      <c r="E26" s="20" t="s">
        <v>129</v>
      </c>
      <c r="F26" s="21" t="s">
        <v>130</v>
      </c>
      <c r="G26" s="22" t="n">
        <v>27</v>
      </c>
    </row>
    <row r="27" customFormat="false" ht="47.25" hidden="false" customHeight="false" outlineLevel="0" collapsed="false">
      <c r="A27" s="17" t="n">
        <v>2</v>
      </c>
      <c r="B27" s="18" t="s">
        <v>131</v>
      </c>
      <c r="C27" s="19" t="s">
        <v>132</v>
      </c>
      <c r="D27" s="20" t="s">
        <v>133</v>
      </c>
      <c r="E27" s="20" t="s">
        <v>134</v>
      </c>
      <c r="F27" s="21" t="s">
        <v>135</v>
      </c>
      <c r="G27" s="22" t="n">
        <v>1</v>
      </c>
      <c r="H27" s="2"/>
    </row>
    <row r="28" customFormat="false" ht="31.5" hidden="false" customHeight="false" outlineLevel="0" collapsed="false">
      <c r="A28" s="17" t="n">
        <v>3</v>
      </c>
      <c r="B28" s="18" t="s">
        <v>136</v>
      </c>
      <c r="C28" s="19" t="s">
        <v>137</v>
      </c>
      <c r="D28" s="20" t="s">
        <v>138</v>
      </c>
      <c r="E28" s="20" t="s">
        <v>139</v>
      </c>
      <c r="F28" s="21" t="s">
        <v>140</v>
      </c>
      <c r="G28" s="22" t="n">
        <v>1</v>
      </c>
      <c r="H28" s="2"/>
    </row>
    <row r="29" customFormat="false" ht="31.5" hidden="false" customHeight="false" outlineLevel="0" collapsed="false">
      <c r="A29" s="28" t="n">
        <v>4</v>
      </c>
      <c r="B29" s="18" t="s">
        <v>141</v>
      </c>
      <c r="C29" s="19" t="s">
        <v>142</v>
      </c>
      <c r="D29" s="20" t="s">
        <v>143</v>
      </c>
      <c r="E29" s="20" t="s">
        <v>144</v>
      </c>
      <c r="F29" s="21" t="s">
        <v>145</v>
      </c>
      <c r="G29" s="22" t="n">
        <v>1</v>
      </c>
      <c r="H29" s="2"/>
    </row>
    <row r="30" customFormat="false" ht="15.75" hidden="false" customHeight="false" outlineLevel="0" collapsed="false">
      <c r="A30" s="17" t="n">
        <v>1</v>
      </c>
      <c r="B30" s="18" t="s">
        <v>146</v>
      </c>
      <c r="C30" s="19" t="s">
        <v>147</v>
      </c>
      <c r="D30" s="20"/>
      <c r="E30" s="20" t="s">
        <v>148</v>
      </c>
      <c r="F30" s="21" t="s">
        <v>149</v>
      </c>
      <c r="G30" s="22" t="n">
        <v>1</v>
      </c>
      <c r="H30" s="2"/>
    </row>
    <row r="31" customFormat="false" ht="31.5" hidden="false" customHeight="false" outlineLevel="0" collapsed="false">
      <c r="A31" s="17" t="n">
        <v>2</v>
      </c>
      <c r="B31" s="18" t="s">
        <v>150</v>
      </c>
      <c r="C31" s="19" t="s">
        <v>151</v>
      </c>
      <c r="D31" s="20" t="s">
        <v>152</v>
      </c>
      <c r="E31" s="20" t="s">
        <v>153</v>
      </c>
      <c r="F31" s="21" t="s">
        <v>154</v>
      </c>
      <c r="G31" s="22" t="n">
        <v>1</v>
      </c>
      <c r="H31" s="2"/>
    </row>
    <row r="32" customFormat="false" ht="31.5" hidden="false" customHeight="false" outlineLevel="0" collapsed="false">
      <c r="A32" s="17" t="n">
        <v>3</v>
      </c>
      <c r="B32" s="18" t="s">
        <v>155</v>
      </c>
      <c r="C32" s="19" t="s">
        <v>156</v>
      </c>
      <c r="D32" s="20" t="s">
        <v>157</v>
      </c>
      <c r="E32" s="20" t="s">
        <v>158</v>
      </c>
      <c r="F32" s="21" t="s">
        <v>159</v>
      </c>
      <c r="G32" s="22" t="n">
        <v>1</v>
      </c>
      <c r="H32" s="2"/>
    </row>
    <row r="33" customFormat="false" ht="15.75" hidden="false" customHeight="false" outlineLevel="0" collapsed="false">
      <c r="A33" s="17" t="n">
        <v>4</v>
      </c>
      <c r="B33" s="18" t="s">
        <v>160</v>
      </c>
      <c r="C33" s="19" t="s">
        <v>161</v>
      </c>
      <c r="D33" s="20"/>
      <c r="E33" s="20" t="s">
        <v>162</v>
      </c>
      <c r="F33" s="21" t="s">
        <v>163</v>
      </c>
      <c r="G33" s="22" t="n">
        <v>1</v>
      </c>
      <c r="H33" s="2"/>
    </row>
    <row r="34" customFormat="false" ht="47.25" hidden="false" customHeight="false" outlineLevel="0" collapsed="false">
      <c r="A34" s="17" t="n">
        <v>5</v>
      </c>
      <c r="B34" s="18" t="s">
        <v>164</v>
      </c>
      <c r="C34" s="19" t="s">
        <v>165</v>
      </c>
      <c r="D34" s="20" t="s">
        <v>166</v>
      </c>
      <c r="E34" s="20" t="s">
        <v>167</v>
      </c>
      <c r="F34" s="21" t="s">
        <v>168</v>
      </c>
      <c r="G34" s="22" t="n">
        <v>1</v>
      </c>
      <c r="H34" s="2"/>
    </row>
    <row r="35" customFormat="false" ht="31.5" hidden="false" customHeight="false" outlineLevel="0" collapsed="false">
      <c r="A35" s="17" t="n">
        <v>6</v>
      </c>
      <c r="B35" s="18" t="s">
        <v>169</v>
      </c>
      <c r="C35" s="19" t="s">
        <v>170</v>
      </c>
      <c r="D35" s="20" t="s">
        <v>171</v>
      </c>
      <c r="E35" s="20" t="s">
        <v>172</v>
      </c>
      <c r="F35" s="21" t="s">
        <v>173</v>
      </c>
      <c r="G35" s="22" t="n">
        <v>1</v>
      </c>
      <c r="H35" s="2"/>
    </row>
    <row r="36" customFormat="false" ht="15.75" hidden="false" customHeight="false" outlineLevel="0" collapsed="false">
      <c r="A36" s="17" t="n">
        <v>7</v>
      </c>
      <c r="B36" s="18" t="s">
        <v>174</v>
      </c>
      <c r="C36" s="19" t="s">
        <v>175</v>
      </c>
      <c r="D36" s="20"/>
      <c r="E36" s="20" t="s">
        <v>176</v>
      </c>
      <c r="F36" s="21" t="s">
        <v>177</v>
      </c>
      <c r="G36" s="22" t="n">
        <v>1</v>
      </c>
      <c r="H36" s="2"/>
    </row>
    <row r="37" customFormat="false" ht="31.5" hidden="false" customHeight="false" outlineLevel="0" collapsed="false">
      <c r="A37" s="17" t="n">
        <v>8</v>
      </c>
      <c r="B37" s="18" t="s">
        <v>178</v>
      </c>
      <c r="C37" s="19" t="s">
        <v>179</v>
      </c>
      <c r="D37" s="20" t="s">
        <v>180</v>
      </c>
      <c r="E37" s="20" t="s">
        <v>181</v>
      </c>
      <c r="F37" s="21" t="s">
        <v>177</v>
      </c>
      <c r="G37" s="22" t="n">
        <v>1</v>
      </c>
      <c r="H37" s="2"/>
    </row>
    <row r="38" customFormat="false" ht="31.5" hidden="false" customHeight="false" outlineLevel="0" collapsed="false">
      <c r="A38" s="17" t="n">
        <v>9</v>
      </c>
      <c r="B38" s="18" t="s">
        <v>182</v>
      </c>
      <c r="C38" s="19" t="s">
        <v>183</v>
      </c>
      <c r="D38" s="20"/>
      <c r="E38" s="20" t="s">
        <v>184</v>
      </c>
      <c r="F38" s="21" t="s">
        <v>185</v>
      </c>
      <c r="G38" s="22" t="n">
        <v>1</v>
      </c>
      <c r="H38" s="2"/>
    </row>
    <row r="39" customFormat="false" ht="47.25" hidden="false" customHeight="false" outlineLevel="0" collapsed="false">
      <c r="A39" s="17" t="n">
        <v>10</v>
      </c>
      <c r="B39" s="18" t="s">
        <v>186</v>
      </c>
      <c r="C39" s="19" t="s">
        <v>187</v>
      </c>
      <c r="D39" s="20"/>
      <c r="E39" s="20" t="s">
        <v>188</v>
      </c>
      <c r="F39" s="21" t="s">
        <v>189</v>
      </c>
      <c r="G39" s="22" t="n">
        <v>1</v>
      </c>
      <c r="H39" s="2"/>
    </row>
    <row r="40" customFormat="false" ht="47.25" hidden="false" customHeight="false" outlineLevel="0" collapsed="false">
      <c r="A40" s="17" t="n">
        <v>11</v>
      </c>
      <c r="B40" s="18" t="s">
        <v>190</v>
      </c>
      <c r="C40" s="19" t="s">
        <v>191</v>
      </c>
      <c r="D40" s="20"/>
      <c r="E40" s="20" t="s">
        <v>192</v>
      </c>
      <c r="F40" s="21" t="s">
        <v>193</v>
      </c>
      <c r="G40" s="22" t="n">
        <v>1</v>
      </c>
      <c r="H40" s="2"/>
    </row>
    <row r="41" customFormat="false" ht="31.5" hidden="false" customHeight="false" outlineLevel="0" collapsed="false">
      <c r="A41" s="17" t="n">
        <v>12</v>
      </c>
      <c r="B41" s="18" t="s">
        <v>194</v>
      </c>
      <c r="C41" s="19" t="s">
        <v>195</v>
      </c>
      <c r="D41" s="20" t="s">
        <v>196</v>
      </c>
      <c r="E41" s="20" t="s">
        <v>197</v>
      </c>
      <c r="F41" s="21" t="s">
        <v>198</v>
      </c>
      <c r="G41" s="22" t="n">
        <v>1</v>
      </c>
      <c r="H41" s="2"/>
    </row>
    <row r="42" customFormat="false" ht="47.25" hidden="false" customHeight="false" outlineLevel="0" collapsed="false">
      <c r="A42" s="17" t="n">
        <v>13</v>
      </c>
      <c r="B42" s="18" t="s">
        <v>199</v>
      </c>
      <c r="C42" s="19" t="s">
        <v>200</v>
      </c>
      <c r="D42" s="20" t="s">
        <v>196</v>
      </c>
      <c r="E42" s="20" t="s">
        <v>201</v>
      </c>
      <c r="F42" s="21" t="s">
        <v>202</v>
      </c>
      <c r="G42" s="22" t="n">
        <v>1</v>
      </c>
      <c r="H42" s="2"/>
    </row>
    <row r="43" customFormat="false" ht="31.5" hidden="false" customHeight="false" outlineLevel="0" collapsed="false">
      <c r="A43" s="17" t="n">
        <v>14</v>
      </c>
      <c r="B43" s="18" t="s">
        <v>203</v>
      </c>
      <c r="C43" s="19" t="s">
        <v>204</v>
      </c>
      <c r="D43" s="20" t="s">
        <v>205</v>
      </c>
      <c r="E43" s="20" t="s">
        <v>206</v>
      </c>
      <c r="F43" s="21" t="s">
        <v>207</v>
      </c>
      <c r="G43" s="22" t="n">
        <v>1</v>
      </c>
      <c r="H43" s="2"/>
    </row>
    <row r="44" customFormat="false" ht="47.25" hidden="false" customHeight="false" outlineLevel="0" collapsed="false">
      <c r="A44" s="17" t="n">
        <v>15</v>
      </c>
      <c r="B44" s="18" t="s">
        <v>208</v>
      </c>
      <c r="C44" s="19" t="s">
        <v>209</v>
      </c>
      <c r="D44" s="20" t="s">
        <v>210</v>
      </c>
      <c r="E44" s="20" t="s">
        <v>211</v>
      </c>
      <c r="F44" s="21" t="s">
        <v>212</v>
      </c>
      <c r="G44" s="22" t="n">
        <v>1</v>
      </c>
      <c r="H44" s="2"/>
    </row>
    <row r="45" customFormat="false" ht="31.5" hidden="false" customHeight="false" outlineLevel="0" collapsed="false">
      <c r="A45" s="17" t="n">
        <v>16</v>
      </c>
      <c r="B45" s="18" t="s">
        <v>213</v>
      </c>
      <c r="C45" s="19" t="s">
        <v>214</v>
      </c>
      <c r="D45" s="20" t="s">
        <v>215</v>
      </c>
      <c r="E45" s="20" t="s">
        <v>216</v>
      </c>
      <c r="F45" s="21" t="s">
        <v>217</v>
      </c>
      <c r="G45" s="22" t="n">
        <v>1</v>
      </c>
      <c r="H45" s="2"/>
    </row>
    <row r="46" customFormat="false" ht="31.5" hidden="false" customHeight="false" outlineLevel="0" collapsed="false">
      <c r="A46" s="17" t="n">
        <v>17</v>
      </c>
      <c r="B46" s="18" t="s">
        <v>218</v>
      </c>
      <c r="C46" s="19" t="s">
        <v>219</v>
      </c>
      <c r="D46" s="20"/>
      <c r="E46" s="20" t="s">
        <v>220</v>
      </c>
      <c r="F46" s="21" t="s">
        <v>221</v>
      </c>
      <c r="G46" s="22" t="n">
        <v>1</v>
      </c>
      <c r="H46" s="2"/>
    </row>
    <row r="47" customFormat="false" ht="31.5" hidden="false" customHeight="false" outlineLevel="0" collapsed="false">
      <c r="A47" s="17" t="n">
        <v>18</v>
      </c>
      <c r="B47" s="18" t="s">
        <v>222</v>
      </c>
      <c r="C47" s="24" t="s">
        <v>223</v>
      </c>
      <c r="D47" s="20"/>
      <c r="E47" s="20" t="s">
        <v>224</v>
      </c>
      <c r="F47" s="27" t="s">
        <v>225</v>
      </c>
      <c r="G47" s="22" t="n">
        <v>1</v>
      </c>
      <c r="H47" s="2"/>
    </row>
    <row r="48" customFormat="false" ht="47.25" hidden="false" customHeight="false" outlineLevel="0" collapsed="false">
      <c r="A48" s="17" t="n">
        <v>19</v>
      </c>
      <c r="B48" s="18" t="s">
        <v>226</v>
      </c>
      <c r="C48" s="19" t="s">
        <v>227</v>
      </c>
      <c r="D48" s="20" t="s">
        <v>228</v>
      </c>
      <c r="E48" s="20" t="s">
        <v>229</v>
      </c>
      <c r="F48" s="21" t="s">
        <v>230</v>
      </c>
      <c r="G48" s="22" t="n">
        <v>1</v>
      </c>
      <c r="H48" s="2"/>
    </row>
    <row r="49" customFormat="false" ht="31.5" hidden="false" customHeight="false" outlineLevel="0" collapsed="false">
      <c r="A49" s="17" t="n">
        <v>20</v>
      </c>
      <c r="B49" s="18" t="s">
        <v>231</v>
      </c>
      <c r="C49" s="19" t="s">
        <v>232</v>
      </c>
      <c r="D49" s="20"/>
      <c r="E49" s="20" t="s">
        <v>233</v>
      </c>
      <c r="F49" s="21" t="s">
        <v>234</v>
      </c>
      <c r="G49" s="22" t="n">
        <v>1</v>
      </c>
      <c r="H49" s="2"/>
    </row>
    <row r="50" customFormat="false" ht="31.5" hidden="false" customHeight="false" outlineLevel="0" collapsed="false">
      <c r="A50" s="17" t="n">
        <v>21</v>
      </c>
      <c r="B50" s="18" t="s">
        <v>235</v>
      </c>
      <c r="C50" s="19" t="s">
        <v>236</v>
      </c>
      <c r="D50" s="20" t="s">
        <v>237</v>
      </c>
      <c r="E50" s="20" t="s">
        <v>238</v>
      </c>
      <c r="F50" s="21" t="s">
        <v>239</v>
      </c>
      <c r="G50" s="22" t="n">
        <v>1</v>
      </c>
      <c r="H50" s="2"/>
    </row>
    <row r="51" customFormat="false" ht="31.5" hidden="false" customHeight="false" outlineLevel="0" collapsed="false">
      <c r="A51" s="17" t="n">
        <v>22</v>
      </c>
      <c r="B51" s="18" t="s">
        <v>240</v>
      </c>
      <c r="C51" s="19" t="s">
        <v>241</v>
      </c>
      <c r="D51" s="20"/>
      <c r="E51" s="20" t="s">
        <v>242</v>
      </c>
      <c r="F51" s="21" t="s">
        <v>243</v>
      </c>
      <c r="G51" s="22" t="n">
        <v>1</v>
      </c>
      <c r="H51" s="2"/>
    </row>
    <row r="52" customFormat="false" ht="31.5" hidden="false" customHeight="false" outlineLevel="0" collapsed="false">
      <c r="A52" s="17" t="n">
        <v>23</v>
      </c>
      <c r="B52" s="18" t="s">
        <v>244</v>
      </c>
      <c r="C52" s="19" t="s">
        <v>245</v>
      </c>
      <c r="D52" s="20" t="s">
        <v>246</v>
      </c>
      <c r="E52" s="20" t="s">
        <v>247</v>
      </c>
      <c r="F52" s="21" t="s">
        <v>248</v>
      </c>
      <c r="G52" s="22" t="n">
        <v>2</v>
      </c>
      <c r="H52" s="2"/>
    </row>
    <row r="53" customFormat="false" ht="31.5" hidden="false" customHeight="false" outlineLevel="0" collapsed="false">
      <c r="A53" s="17" t="n">
        <v>24</v>
      </c>
      <c r="B53" s="18" t="s">
        <v>249</v>
      </c>
      <c r="C53" s="19" t="s">
        <v>250</v>
      </c>
      <c r="D53" s="20" t="s">
        <v>251</v>
      </c>
      <c r="E53" s="20" t="s">
        <v>252</v>
      </c>
      <c r="F53" s="21" t="s">
        <v>253</v>
      </c>
      <c r="G53" s="22" t="n">
        <v>1</v>
      </c>
      <c r="H53" s="2"/>
    </row>
    <row r="54" customFormat="false" ht="31.5" hidden="false" customHeight="false" outlineLevel="0" collapsed="false">
      <c r="A54" s="17" t="n">
        <v>25</v>
      </c>
      <c r="B54" s="18" t="s">
        <v>254</v>
      </c>
      <c r="C54" s="19" t="s">
        <v>255</v>
      </c>
      <c r="D54" s="20"/>
      <c r="E54" s="20" t="s">
        <v>256</v>
      </c>
      <c r="F54" s="21" t="s">
        <v>257</v>
      </c>
      <c r="G54" s="22" t="n">
        <v>1</v>
      </c>
      <c r="H54" s="2"/>
    </row>
    <row r="55" customFormat="false" ht="47.25" hidden="false" customHeight="false" outlineLevel="0" collapsed="false">
      <c r="A55" s="17" t="n">
        <v>26</v>
      </c>
      <c r="B55" s="18" t="s">
        <v>258</v>
      </c>
      <c r="C55" s="19" t="s">
        <v>259</v>
      </c>
      <c r="D55" s="20"/>
      <c r="E55" s="20" t="s">
        <v>260</v>
      </c>
      <c r="F55" s="21" t="s">
        <v>261</v>
      </c>
      <c r="G55" s="22" t="n">
        <v>1</v>
      </c>
      <c r="H55" s="2"/>
    </row>
    <row r="56" customFormat="false" ht="15.75" hidden="false" customHeight="false" outlineLevel="0" collapsed="false">
      <c r="A56" s="17" t="n">
        <v>27</v>
      </c>
      <c r="B56" s="18" t="s">
        <v>262</v>
      </c>
      <c r="C56" s="19" t="s">
        <v>263</v>
      </c>
      <c r="D56" s="20"/>
      <c r="E56" s="20" t="s">
        <v>264</v>
      </c>
      <c r="F56" s="21" t="s">
        <v>265</v>
      </c>
      <c r="G56" s="22" t="n">
        <v>1</v>
      </c>
      <c r="H56" s="2"/>
    </row>
    <row r="57" customFormat="false" ht="31.5" hidden="false" customHeight="false" outlineLevel="0" collapsed="false">
      <c r="A57" s="17" t="n">
        <v>28</v>
      </c>
      <c r="B57" s="18" t="s">
        <v>266</v>
      </c>
      <c r="C57" s="19" t="s">
        <v>267</v>
      </c>
      <c r="D57" s="29" t="s">
        <v>268</v>
      </c>
      <c r="E57" s="20" t="s">
        <v>269</v>
      </c>
      <c r="F57" s="21" t="s">
        <v>270</v>
      </c>
      <c r="G57" s="22" t="n">
        <v>1</v>
      </c>
      <c r="H57" s="2"/>
    </row>
    <row r="58" customFormat="false" ht="47.25" hidden="false" customHeight="false" outlineLevel="0" collapsed="false">
      <c r="A58" s="17" t="n">
        <v>29</v>
      </c>
      <c r="B58" s="18" t="s">
        <v>271</v>
      </c>
      <c r="C58" s="19" t="s">
        <v>272</v>
      </c>
      <c r="D58" s="20" t="s">
        <v>273</v>
      </c>
      <c r="E58" s="20" t="s">
        <v>274</v>
      </c>
      <c r="F58" s="21" t="s">
        <v>275</v>
      </c>
      <c r="G58" s="22" t="n">
        <v>1</v>
      </c>
      <c r="H58" s="2"/>
    </row>
    <row r="59" customFormat="false" ht="47.25" hidden="false" customHeight="false" outlineLevel="0" collapsed="false">
      <c r="A59" s="28" t="n">
        <v>30</v>
      </c>
      <c r="B59" s="30" t="s">
        <v>276</v>
      </c>
      <c r="C59" s="19" t="s">
        <v>277</v>
      </c>
      <c r="D59" s="20" t="s">
        <v>278</v>
      </c>
      <c r="E59" s="20" t="s">
        <v>279</v>
      </c>
      <c r="F59" s="21" t="s">
        <v>280</v>
      </c>
      <c r="G59" s="22" t="n">
        <v>1</v>
      </c>
      <c r="H59" s="2"/>
    </row>
    <row r="60" customFormat="false" ht="15.75" hidden="false" customHeight="false" outlineLevel="0" collapsed="false">
      <c r="A60" s="17" t="n">
        <v>1</v>
      </c>
      <c r="B60" s="18" t="s">
        <v>281</v>
      </c>
      <c r="C60" s="19" t="s">
        <v>282</v>
      </c>
      <c r="D60" s="20"/>
      <c r="E60" s="20" t="s">
        <v>283</v>
      </c>
      <c r="F60" s="21" t="s">
        <v>284</v>
      </c>
      <c r="G60" s="22" t="n">
        <v>1</v>
      </c>
      <c r="H60" s="2"/>
    </row>
    <row r="61" customFormat="false" ht="15.75" hidden="false" customHeight="false" outlineLevel="0" collapsed="false">
      <c r="A61" s="17" t="n">
        <v>2</v>
      </c>
      <c r="B61" s="18" t="s">
        <v>285</v>
      </c>
      <c r="C61" s="19" t="s">
        <v>286</v>
      </c>
      <c r="D61" s="20" t="s">
        <v>166</v>
      </c>
      <c r="E61" s="20" t="s">
        <v>167</v>
      </c>
      <c r="F61" s="21" t="s">
        <v>287</v>
      </c>
      <c r="G61" s="22" t="n">
        <v>1</v>
      </c>
      <c r="H61" s="2"/>
    </row>
    <row r="62" customFormat="false" ht="31.5" hidden="false" customHeight="false" outlineLevel="0" collapsed="false">
      <c r="A62" s="17" t="n">
        <v>3</v>
      </c>
      <c r="B62" s="30" t="s">
        <v>288</v>
      </c>
      <c r="C62" s="19" t="s">
        <v>289</v>
      </c>
      <c r="D62" s="20"/>
      <c r="E62" s="20" t="s">
        <v>290</v>
      </c>
      <c r="F62" s="21" t="s">
        <v>291</v>
      </c>
      <c r="G62" s="22" t="n">
        <v>1</v>
      </c>
      <c r="H62" s="2"/>
    </row>
    <row r="63" customFormat="false" ht="31.5" hidden="false" customHeight="false" outlineLevel="0" collapsed="false">
      <c r="A63" s="28" t="n">
        <v>4</v>
      </c>
      <c r="B63" s="30" t="s">
        <v>292</v>
      </c>
      <c r="C63" s="19" t="s">
        <v>293</v>
      </c>
      <c r="D63" s="20"/>
      <c r="E63" s="20" t="s">
        <v>294</v>
      </c>
      <c r="F63" s="21" t="s">
        <v>295</v>
      </c>
      <c r="G63" s="22" t="n">
        <v>1</v>
      </c>
      <c r="H63" s="2"/>
    </row>
    <row r="64" customFormat="false" ht="16.5" hidden="false" customHeight="false" outlineLevel="0" collapsed="false">
      <c r="A64" s="31" t="n">
        <f aca="false">A25+A29+A59+A63</f>
        <v>62</v>
      </c>
      <c r="B64" s="32" t="s">
        <v>296</v>
      </c>
      <c r="C64" s="33"/>
      <c r="D64" s="34"/>
      <c r="E64" s="34"/>
      <c r="F64" s="35"/>
      <c r="G64" s="36" t="n">
        <v>733</v>
      </c>
    </row>
    <row r="65" customFormat="false" ht="15.75" hidden="false" customHeight="false" outlineLevel="0" collapsed="false">
      <c r="B65" s="37"/>
      <c r="C65" s="4"/>
      <c r="D65" s="38"/>
      <c r="E65" s="38"/>
    </row>
    <row r="66" customFormat="false" ht="15.75" hidden="false" customHeight="false" outlineLevel="0" collapsed="false">
      <c r="B66" s="37"/>
      <c r="C66" s="39"/>
      <c r="D66" s="37"/>
      <c r="E66" s="37"/>
      <c r="F66" s="39"/>
    </row>
    <row r="67" customFormat="false" ht="15.75" hidden="false" customHeight="false" outlineLevel="0" collapsed="false">
      <c r="B67" s="37"/>
      <c r="C67" s="4"/>
      <c r="D67" s="38"/>
      <c r="E67" s="38"/>
    </row>
    <row r="68" customFormat="false" ht="15.75" hidden="false" customHeight="false" outlineLevel="0" collapsed="false">
      <c r="B68" s="38"/>
      <c r="C68" s="39"/>
      <c r="D68" s="37"/>
      <c r="E68" s="37"/>
      <c r="F68" s="39"/>
    </row>
    <row r="69" customFormat="false" ht="15.75" hidden="false" customHeight="false" outlineLevel="0" collapsed="false">
      <c r="B69" s="37"/>
      <c r="C69" s="39"/>
      <c r="D69" s="37"/>
      <c r="E69" s="37"/>
      <c r="F69" s="39"/>
    </row>
    <row r="70" customFormat="false" ht="15.75" hidden="false" customHeight="false" outlineLevel="0" collapsed="false">
      <c r="B70" s="37"/>
      <c r="C70" s="4"/>
      <c r="D70" s="38"/>
      <c r="E70" s="38"/>
    </row>
    <row r="71" customFormat="false" ht="15.75" hidden="false" customHeight="false" outlineLevel="0" collapsed="false">
      <c r="B71" s="38"/>
      <c r="C71" s="39"/>
      <c r="D71" s="37"/>
      <c r="E71" s="37"/>
      <c r="F71" s="39"/>
    </row>
    <row r="72" customFormat="false" ht="15.75" hidden="false" customHeight="false" outlineLevel="0" collapsed="false">
      <c r="B72" s="37"/>
      <c r="C72" s="39"/>
      <c r="D72" s="37"/>
      <c r="E72" s="37"/>
      <c r="F72" s="39"/>
    </row>
    <row r="73" customFormat="false" ht="15.75" hidden="false" customHeight="false" outlineLevel="0" collapsed="false">
      <c r="B73" s="37"/>
      <c r="C73" s="4"/>
      <c r="D73" s="38"/>
      <c r="E73" s="38"/>
    </row>
    <row r="74" customFormat="false" ht="15.75" hidden="false" customHeight="false" outlineLevel="0" collapsed="false">
      <c r="B74" s="38"/>
      <c r="C74" s="39"/>
      <c r="D74" s="37"/>
      <c r="E74" s="37"/>
      <c r="F74" s="40"/>
    </row>
    <row r="75" customFormat="false" ht="15.75" hidden="false" customHeight="false" outlineLevel="0" collapsed="false">
      <c r="B75" s="37"/>
      <c r="C75" s="39"/>
      <c r="D75" s="37"/>
      <c r="E75" s="37"/>
      <c r="F75" s="40"/>
    </row>
    <row r="76" customFormat="false" ht="15.75" hidden="false" customHeight="false" outlineLevel="0" collapsed="false">
      <c r="B76" s="37"/>
      <c r="C76" s="4"/>
      <c r="D76" s="38"/>
      <c r="E76" s="38"/>
    </row>
    <row r="77" customFormat="false" ht="15.75" hidden="false" customHeight="false" outlineLevel="0" collapsed="false">
      <c r="B77" s="38"/>
      <c r="C77" s="39"/>
      <c r="D77" s="37"/>
      <c r="E77" s="37"/>
      <c r="F77" s="39"/>
    </row>
    <row r="78" customFormat="false" ht="15.75" hidden="false" customHeight="false" outlineLevel="0" collapsed="false">
      <c r="B78" s="37"/>
      <c r="C78" s="39"/>
      <c r="D78" s="37"/>
      <c r="E78" s="37"/>
      <c r="F78" s="39"/>
    </row>
    <row r="79" customFormat="false" ht="15.75" hidden="false" customHeight="false" outlineLevel="0" collapsed="false">
      <c r="B79" s="37"/>
      <c r="C79" s="4"/>
      <c r="D79" s="38"/>
      <c r="E79" s="38"/>
    </row>
    <row r="80" customFormat="false" ht="15.75" hidden="false" customHeight="false" outlineLevel="0" collapsed="false">
      <c r="B80" s="38"/>
      <c r="C80" s="39"/>
      <c r="D80" s="37"/>
      <c r="E80" s="37"/>
      <c r="F80" s="39"/>
    </row>
    <row r="81" customFormat="false" ht="15.75" hidden="false" customHeight="false" outlineLevel="0" collapsed="false">
      <c r="B81" s="37"/>
      <c r="C81" s="39"/>
      <c r="D81" s="37"/>
      <c r="E81" s="37"/>
      <c r="F81" s="39"/>
    </row>
    <row r="82" customFormat="false" ht="15.75" hidden="false" customHeight="false" outlineLevel="0" collapsed="false">
      <c r="B82" s="37"/>
      <c r="C82" s="4"/>
      <c r="D82" s="38"/>
      <c r="E82" s="38"/>
    </row>
    <row r="83" customFormat="false" ht="15.75" hidden="false" customHeight="false" outlineLevel="0" collapsed="false">
      <c r="B83" s="38"/>
      <c r="C83" s="39"/>
      <c r="D83" s="37"/>
      <c r="E83" s="37"/>
      <c r="F83" s="39"/>
    </row>
    <row r="84" customFormat="false" ht="15.75" hidden="false" customHeight="false" outlineLevel="0" collapsed="false">
      <c r="B84" s="37"/>
      <c r="C84" s="39"/>
      <c r="D84" s="37"/>
      <c r="E84" s="37"/>
      <c r="F84" s="39"/>
    </row>
    <row r="85" customFormat="false" ht="15.75" hidden="false" customHeight="false" outlineLevel="0" collapsed="false">
      <c r="B85" s="37"/>
      <c r="C85" s="4"/>
      <c r="D85" s="38"/>
      <c r="E85" s="38"/>
    </row>
    <row r="86" customFormat="false" ht="15.75" hidden="false" customHeight="false" outlineLevel="0" collapsed="false">
      <c r="B86" s="38"/>
      <c r="C86" s="39"/>
      <c r="D86" s="37"/>
      <c r="E86" s="37"/>
      <c r="F86" s="39"/>
    </row>
    <row r="87" customFormat="false" ht="15.75" hidden="false" customHeight="false" outlineLevel="0" collapsed="false">
      <c r="B87" s="37"/>
      <c r="C87" s="39"/>
      <c r="D87" s="37"/>
      <c r="E87" s="37"/>
      <c r="F87" s="39"/>
    </row>
    <row r="88" customFormat="false" ht="15.75" hidden="false" customHeight="false" outlineLevel="0" collapsed="false">
      <c r="B88" s="37"/>
      <c r="C88" s="4"/>
      <c r="D88" s="38"/>
      <c r="E88" s="38"/>
    </row>
    <row r="89" customFormat="false" ht="15.75" hidden="false" customHeight="false" outlineLevel="0" collapsed="false">
      <c r="B89" s="38"/>
      <c r="C89" s="39"/>
      <c r="D89" s="37"/>
      <c r="E89" s="37"/>
      <c r="F89" s="39"/>
    </row>
    <row r="90" customFormat="false" ht="15.75" hidden="false" customHeight="false" outlineLevel="0" collapsed="false">
      <c r="B90" s="37"/>
      <c r="C90" s="39"/>
      <c r="D90" s="37"/>
      <c r="E90" s="37"/>
      <c r="F90" s="39"/>
    </row>
    <row r="91" customFormat="false" ht="15.75" hidden="false" customHeight="false" outlineLevel="0" collapsed="false">
      <c r="B91" s="37"/>
      <c r="C91" s="4"/>
      <c r="D91" s="38"/>
      <c r="E91" s="38"/>
    </row>
    <row r="92" customFormat="false" ht="15.75" hidden="false" customHeight="false" outlineLevel="0" collapsed="false">
      <c r="B92" s="38"/>
      <c r="C92" s="39"/>
      <c r="D92" s="37"/>
      <c r="E92" s="37"/>
      <c r="F92" s="39"/>
    </row>
    <row r="93" customFormat="false" ht="15.75" hidden="false" customHeight="false" outlineLevel="0" collapsed="false">
      <c r="B93" s="37"/>
      <c r="C93" s="39"/>
      <c r="D93" s="37"/>
      <c r="E93" s="37"/>
      <c r="F93" s="39"/>
    </row>
    <row r="94" customFormat="false" ht="15.75" hidden="false" customHeight="false" outlineLevel="0" collapsed="false">
      <c r="B94" s="37"/>
      <c r="C94" s="4"/>
      <c r="D94" s="38"/>
      <c r="E94" s="38"/>
    </row>
    <row r="95" customFormat="false" ht="15.75" hidden="false" customHeight="false" outlineLevel="0" collapsed="false">
      <c r="B95" s="38"/>
      <c r="C95" s="39"/>
      <c r="D95" s="37"/>
      <c r="E95" s="37"/>
      <c r="F95" s="39"/>
    </row>
    <row r="96" customFormat="false" ht="15.75" hidden="false" customHeight="false" outlineLevel="0" collapsed="false">
      <c r="B96" s="37"/>
      <c r="C96" s="39"/>
      <c r="D96" s="37"/>
      <c r="E96" s="37"/>
      <c r="F96" s="39"/>
    </row>
    <row r="97" customFormat="false" ht="15.75" hidden="false" customHeight="false" outlineLevel="0" collapsed="false">
      <c r="B97" s="37"/>
      <c r="C97" s="4"/>
      <c r="D97" s="38"/>
      <c r="E97" s="38"/>
    </row>
    <row r="98" customFormat="false" ht="15.75" hidden="false" customHeight="false" outlineLevel="0" collapsed="false">
      <c r="B98" s="38"/>
      <c r="C98" s="39"/>
      <c r="D98" s="37"/>
      <c r="E98" s="37"/>
      <c r="F98" s="39"/>
    </row>
    <row r="99" customFormat="false" ht="15.75" hidden="false" customHeight="false" outlineLevel="0" collapsed="false">
      <c r="B99" s="37"/>
      <c r="C99" s="39"/>
      <c r="D99" s="37"/>
      <c r="E99" s="37"/>
      <c r="F99" s="39"/>
    </row>
    <row r="100" customFormat="false" ht="15.75" hidden="false" customHeight="false" outlineLevel="0" collapsed="false">
      <c r="B100" s="37"/>
      <c r="C100" s="4"/>
      <c r="D100" s="38"/>
      <c r="E100" s="38"/>
    </row>
    <row r="101" customFormat="false" ht="15.75" hidden="false" customHeight="false" outlineLevel="0" collapsed="false">
      <c r="B101" s="38"/>
      <c r="C101" s="39"/>
      <c r="D101" s="37"/>
      <c r="E101" s="37"/>
      <c r="F101" s="39"/>
    </row>
    <row r="102" customFormat="false" ht="15.75" hidden="false" customHeight="false" outlineLevel="0" collapsed="false">
      <c r="B102" s="37"/>
      <c r="C102" s="39"/>
      <c r="D102" s="37"/>
      <c r="E102" s="37"/>
      <c r="F102" s="39"/>
    </row>
    <row r="103" customFormat="false" ht="15.75" hidden="false" customHeight="false" outlineLevel="0" collapsed="false">
      <c r="B103" s="37"/>
      <c r="C103" s="4"/>
      <c r="D103" s="38"/>
      <c r="E103" s="38"/>
    </row>
    <row r="104" customFormat="false" ht="15.75" hidden="false" customHeight="false" outlineLevel="0" collapsed="false">
      <c r="B104" s="38"/>
      <c r="C104" s="39"/>
      <c r="D104" s="37"/>
      <c r="E104" s="37"/>
      <c r="F104" s="39"/>
    </row>
    <row r="105" customFormat="false" ht="15.75" hidden="false" customHeight="false" outlineLevel="0" collapsed="false">
      <c r="B105" s="37"/>
      <c r="C105" s="39"/>
      <c r="D105" s="37"/>
      <c r="E105" s="37"/>
      <c r="F105" s="39"/>
    </row>
    <row r="106" customFormat="false" ht="15.75" hidden="false" customHeight="false" outlineLevel="0" collapsed="false">
      <c r="B106" s="37"/>
      <c r="C106" s="4"/>
      <c r="D106" s="38"/>
      <c r="E106" s="38"/>
    </row>
    <row r="107" customFormat="false" ht="15.75" hidden="false" customHeight="false" outlineLevel="0" collapsed="false">
      <c r="B107" s="38"/>
      <c r="C107" s="39"/>
      <c r="D107" s="37"/>
      <c r="E107" s="37"/>
      <c r="F107" s="39"/>
    </row>
    <row r="108" customFormat="false" ht="15.75" hidden="false" customHeight="false" outlineLevel="0" collapsed="false">
      <c r="B108" s="37"/>
      <c r="C108" s="39"/>
      <c r="D108" s="37"/>
      <c r="E108" s="37"/>
      <c r="F108" s="39"/>
    </row>
    <row r="109" customFormat="false" ht="15.75" hidden="false" customHeight="false" outlineLevel="0" collapsed="false">
      <c r="B109" s="37"/>
      <c r="C109" s="39"/>
      <c r="D109" s="37"/>
      <c r="E109" s="37"/>
      <c r="F109" s="39"/>
    </row>
    <row r="110" customFormat="false" ht="15.75" hidden="false" customHeight="false" outlineLevel="0" collapsed="false">
      <c r="B110" s="37"/>
      <c r="C110" s="39"/>
      <c r="D110" s="37"/>
      <c r="E110" s="37"/>
      <c r="F110" s="39"/>
    </row>
    <row r="111" customFormat="false" ht="15.75" hidden="false" customHeight="false" outlineLevel="0" collapsed="false">
      <c r="B111" s="37"/>
      <c r="C111" s="4"/>
      <c r="D111" s="38"/>
      <c r="E111" s="38"/>
    </row>
    <row r="112" customFormat="false" ht="15.75" hidden="false" customHeight="false" outlineLevel="0" collapsed="false">
      <c r="B112" s="38"/>
      <c r="C112" s="4"/>
      <c r="D112" s="38"/>
      <c r="E112" s="38"/>
    </row>
    <row r="113" customFormat="false" ht="15.75" hidden="false" customHeight="false" outlineLevel="0" collapsed="false">
      <c r="B113" s="38"/>
      <c r="C113" s="39"/>
      <c r="D113" s="37"/>
      <c r="E113" s="37"/>
      <c r="F113" s="39"/>
    </row>
    <row r="114" customFormat="false" ht="15.75" hidden="false" customHeight="false" outlineLevel="0" collapsed="false">
      <c r="B114" s="37"/>
      <c r="C114" s="39"/>
      <c r="D114" s="37"/>
      <c r="E114" s="37"/>
      <c r="F114" s="39"/>
    </row>
    <row r="115" customFormat="false" ht="15.75" hidden="false" customHeight="false" outlineLevel="0" collapsed="false">
      <c r="B115" s="37"/>
      <c r="C115" s="4"/>
      <c r="D115" s="38"/>
      <c r="E115" s="38"/>
    </row>
    <row r="116" customFormat="false" ht="15.75" hidden="false" customHeight="false" outlineLevel="0" collapsed="false">
      <c r="B116" s="38"/>
      <c r="C116" s="39"/>
      <c r="D116" s="37"/>
      <c r="E116" s="37"/>
      <c r="F116" s="39"/>
    </row>
    <row r="117" customFormat="false" ht="15.75" hidden="false" customHeight="false" outlineLevel="0" collapsed="false">
      <c r="B117" s="37"/>
      <c r="C117" s="39"/>
      <c r="D117" s="37"/>
      <c r="E117" s="37"/>
      <c r="F117" s="39"/>
    </row>
    <row r="118" customFormat="false" ht="15.75" hidden="false" customHeight="false" outlineLevel="0" collapsed="false">
      <c r="B118" s="37"/>
      <c r="C118" s="4"/>
      <c r="D118" s="38"/>
      <c r="E118" s="38"/>
    </row>
    <row r="119" customFormat="false" ht="15.75" hidden="false" customHeight="false" outlineLevel="0" collapsed="false">
      <c r="B119" s="38"/>
      <c r="C119" s="39"/>
      <c r="D119" s="37"/>
      <c r="E119" s="37"/>
      <c r="F119" s="39"/>
    </row>
    <row r="120" customFormat="false" ht="15.75" hidden="false" customHeight="false" outlineLevel="0" collapsed="false">
      <c r="B120" s="37"/>
      <c r="C120" s="39"/>
      <c r="D120" s="37"/>
      <c r="E120" s="37"/>
      <c r="F120" s="39"/>
    </row>
    <row r="121" customFormat="false" ht="15.75" hidden="false" customHeight="false" outlineLevel="0" collapsed="false">
      <c r="B121" s="37"/>
      <c r="C121" s="4"/>
      <c r="D121" s="38"/>
      <c r="E121" s="38"/>
    </row>
    <row r="122" customFormat="false" ht="15.75" hidden="false" customHeight="false" outlineLevel="0" collapsed="false">
      <c r="B122" s="38"/>
      <c r="C122" s="39"/>
      <c r="D122" s="37"/>
      <c r="E122" s="37"/>
      <c r="F122" s="39"/>
    </row>
    <row r="123" customFormat="false" ht="15.75" hidden="false" customHeight="false" outlineLevel="0" collapsed="false">
      <c r="B123" s="37"/>
      <c r="C123" s="39"/>
      <c r="D123" s="37"/>
      <c r="E123" s="37"/>
      <c r="F123" s="39"/>
    </row>
    <row r="124" customFormat="false" ht="15.75" hidden="false" customHeight="false" outlineLevel="0" collapsed="false">
      <c r="B124" s="37"/>
      <c r="C124" s="4"/>
      <c r="D124" s="38"/>
      <c r="E124" s="38"/>
    </row>
    <row r="125" customFormat="false" ht="15.75" hidden="false" customHeight="false" outlineLevel="0" collapsed="false">
      <c r="B125" s="38"/>
      <c r="C125" s="39"/>
      <c r="D125" s="37"/>
      <c r="E125" s="37"/>
      <c r="F125" s="39"/>
    </row>
    <row r="126" customFormat="false" ht="15.75" hidden="false" customHeight="false" outlineLevel="0" collapsed="false">
      <c r="B126" s="37"/>
      <c r="C126" s="39"/>
      <c r="D126" s="37"/>
      <c r="E126" s="37"/>
      <c r="F126" s="39"/>
    </row>
    <row r="127" customFormat="false" ht="15.75" hidden="false" customHeight="false" outlineLevel="0" collapsed="false">
      <c r="B127" s="37"/>
      <c r="C127" s="4"/>
      <c r="D127" s="38"/>
      <c r="E127" s="38"/>
    </row>
    <row r="128" customFormat="false" ht="15.75" hidden="false" customHeight="false" outlineLevel="0" collapsed="false">
      <c r="B128" s="38"/>
      <c r="C128" s="39"/>
      <c r="D128" s="37"/>
      <c r="E128" s="37"/>
      <c r="F128" s="39"/>
    </row>
    <row r="129" customFormat="false" ht="15.75" hidden="false" customHeight="false" outlineLevel="0" collapsed="false">
      <c r="B129" s="37"/>
      <c r="C129" s="39"/>
      <c r="D129" s="37"/>
      <c r="E129" s="37"/>
      <c r="F129" s="39"/>
    </row>
    <row r="130" customFormat="false" ht="15.75" hidden="false" customHeight="false" outlineLevel="0" collapsed="false">
      <c r="B130" s="37"/>
      <c r="C130" s="4"/>
      <c r="D130" s="38"/>
      <c r="E130" s="38"/>
    </row>
    <row r="131" customFormat="false" ht="15.75" hidden="false" customHeight="false" outlineLevel="0" collapsed="false">
      <c r="B131" s="38"/>
      <c r="C131" s="39"/>
      <c r="D131" s="37"/>
      <c r="E131" s="37"/>
      <c r="F131" s="39"/>
    </row>
    <row r="132" customFormat="false" ht="15.75" hidden="false" customHeight="false" outlineLevel="0" collapsed="false">
      <c r="B132" s="37"/>
      <c r="C132" s="39"/>
      <c r="D132" s="37"/>
      <c r="E132" s="37"/>
      <c r="F132" s="39"/>
    </row>
    <row r="133" customFormat="false" ht="15.75" hidden="false" customHeight="false" outlineLevel="0" collapsed="false">
      <c r="B133" s="37"/>
      <c r="C133" s="4"/>
      <c r="D133" s="38"/>
      <c r="E133" s="38"/>
    </row>
    <row r="134" customFormat="false" ht="15.75" hidden="false" customHeight="false" outlineLevel="0" collapsed="false">
      <c r="B134" s="38"/>
      <c r="C134" s="39"/>
      <c r="D134" s="37"/>
      <c r="E134" s="37"/>
      <c r="F134" s="39"/>
    </row>
    <row r="135" customFormat="false" ht="15.75" hidden="false" customHeight="false" outlineLevel="0" collapsed="false">
      <c r="B135" s="37"/>
      <c r="C135" s="39"/>
      <c r="D135" s="37"/>
      <c r="E135" s="37"/>
      <c r="F135" s="39"/>
    </row>
    <row r="136" customFormat="false" ht="15.75" hidden="false" customHeight="false" outlineLevel="0" collapsed="false">
      <c r="B136" s="37"/>
      <c r="C136" s="4"/>
      <c r="D136" s="38"/>
      <c r="E136" s="38"/>
    </row>
    <row r="137" customFormat="false" ht="15.75" hidden="false" customHeight="false" outlineLevel="0" collapsed="false">
      <c r="B137" s="38"/>
      <c r="C137" s="39"/>
      <c r="D137" s="37"/>
      <c r="E137" s="37"/>
      <c r="F137" s="39"/>
    </row>
    <row r="138" customFormat="false" ht="15.75" hidden="false" customHeight="false" outlineLevel="0" collapsed="false">
      <c r="B138" s="41"/>
      <c r="C138" s="42"/>
      <c r="D138" s="41"/>
      <c r="E138" s="41"/>
      <c r="F138" s="39"/>
    </row>
    <row r="139" customFormat="false" ht="15.75" hidden="false" customHeight="false" outlineLevel="0" collapsed="false">
      <c r="B139" s="41"/>
      <c r="C139" s="4"/>
      <c r="D139" s="38"/>
      <c r="E139" s="38"/>
    </row>
    <row r="140" customFormat="false" ht="15.75" hidden="false" customHeight="false" outlineLevel="0" collapsed="false">
      <c r="B140" s="38"/>
      <c r="C140" s="42"/>
      <c r="D140" s="41"/>
      <c r="E140" s="41"/>
      <c r="F140" s="39"/>
    </row>
    <row r="141" customFormat="false" ht="15.75" hidden="false" customHeight="false" outlineLevel="0" collapsed="false">
      <c r="B141" s="41"/>
      <c r="C141" s="42"/>
      <c r="D141" s="41"/>
      <c r="E141" s="41"/>
      <c r="F141" s="39"/>
    </row>
    <row r="142" customFormat="false" ht="15.75" hidden="false" customHeight="false" outlineLevel="0" collapsed="false">
      <c r="B142" s="41"/>
      <c r="C142" s="42"/>
      <c r="D142" s="41"/>
      <c r="E142" s="41"/>
      <c r="F142" s="39"/>
    </row>
    <row r="143" customFormat="false" ht="15.75" hidden="false" customHeight="false" outlineLevel="0" collapsed="false">
      <c r="B143" s="41"/>
      <c r="C143" s="4"/>
      <c r="D143" s="38"/>
      <c r="E143" s="38"/>
    </row>
    <row r="144" customFormat="false" ht="15.75" hidden="false" customHeight="false" outlineLevel="0" collapsed="false">
      <c r="B144" s="38"/>
      <c r="C144" s="39"/>
      <c r="D144" s="37"/>
      <c r="E144" s="37"/>
      <c r="F144" s="39"/>
    </row>
    <row r="145" customFormat="false" ht="15.75" hidden="false" customHeight="false" outlineLevel="0" collapsed="false">
      <c r="B145" s="41"/>
      <c r="C145" s="39"/>
      <c r="D145" s="37"/>
      <c r="E145" s="37"/>
      <c r="F145" s="39"/>
    </row>
    <row r="146" customFormat="false" ht="15.75" hidden="false" customHeight="false" outlineLevel="0" collapsed="false">
      <c r="B146" s="41"/>
      <c r="C146" s="4"/>
      <c r="D146" s="38"/>
      <c r="E146" s="38"/>
    </row>
    <row r="147" customFormat="false" ht="15.75" hidden="false" customHeight="false" outlineLevel="0" collapsed="false">
      <c r="B147" s="38"/>
      <c r="C147" s="42"/>
      <c r="D147" s="41"/>
      <c r="E147" s="41"/>
      <c r="F147" s="39"/>
    </row>
    <row r="148" customFormat="false" ht="15.75" hidden="false" customHeight="false" outlineLevel="0" collapsed="false">
      <c r="B148" s="41"/>
      <c r="C148" s="42"/>
      <c r="D148" s="41"/>
      <c r="E148" s="41"/>
      <c r="F148" s="39"/>
    </row>
    <row r="149" customFormat="false" ht="15.75" hidden="false" customHeight="false" outlineLevel="0" collapsed="false">
      <c r="B149" s="41"/>
      <c r="C149" s="4"/>
      <c r="D149" s="38"/>
      <c r="E149" s="38"/>
    </row>
    <row r="150" customFormat="false" ht="15.75" hidden="false" customHeight="false" outlineLevel="0" collapsed="false">
      <c r="B150" s="38"/>
      <c r="C150" s="39"/>
      <c r="D150" s="37"/>
      <c r="E150" s="37"/>
      <c r="F150" s="39"/>
    </row>
    <row r="151" customFormat="false" ht="15.75" hidden="false" customHeight="false" outlineLevel="0" collapsed="false">
      <c r="B151" s="41"/>
      <c r="C151" s="39"/>
      <c r="D151" s="37"/>
      <c r="E151" s="37"/>
      <c r="F151" s="39"/>
    </row>
    <row r="152" customFormat="false" ht="15.75" hidden="false" customHeight="false" outlineLevel="0" collapsed="false">
      <c r="B152" s="41"/>
      <c r="C152" s="4"/>
      <c r="D152" s="38"/>
      <c r="E152" s="38"/>
    </row>
    <row r="153" customFormat="false" ht="15.75" hidden="false" customHeight="false" outlineLevel="0" collapsed="false">
      <c r="B153" s="38"/>
      <c r="C153" s="39"/>
      <c r="D153" s="37"/>
      <c r="E153" s="37"/>
      <c r="F153" s="39"/>
    </row>
    <row r="154" customFormat="false" ht="15.75" hidden="false" customHeight="false" outlineLevel="0" collapsed="false">
      <c r="B154" s="41"/>
      <c r="C154" s="39"/>
      <c r="D154" s="37"/>
      <c r="E154" s="37"/>
      <c r="F154" s="39"/>
    </row>
    <row r="155" customFormat="false" ht="15.75" hidden="false" customHeight="false" outlineLevel="0" collapsed="false">
      <c r="B155" s="41"/>
      <c r="C155" s="4"/>
      <c r="D155" s="38"/>
      <c r="E155" s="38"/>
    </row>
    <row r="156" customFormat="false" ht="15.75" hidden="false" customHeight="false" outlineLevel="0" collapsed="false">
      <c r="B156" s="38"/>
      <c r="C156" s="39"/>
      <c r="D156" s="37"/>
      <c r="E156" s="37"/>
      <c r="F156" s="39"/>
    </row>
    <row r="157" customFormat="false" ht="15.75" hidden="false" customHeight="false" outlineLevel="0" collapsed="false">
      <c r="B157" s="41"/>
      <c r="C157" s="39"/>
      <c r="D157" s="37"/>
      <c r="E157" s="37"/>
      <c r="F157" s="39"/>
    </row>
    <row r="158" customFormat="false" ht="15.75" hidden="false" customHeight="false" outlineLevel="0" collapsed="false">
      <c r="B158" s="41"/>
      <c r="C158" s="4"/>
      <c r="D158" s="38"/>
      <c r="E158" s="38"/>
    </row>
    <row r="159" customFormat="false" ht="15.75" hidden="false" customHeight="false" outlineLevel="0" collapsed="false">
      <c r="B159" s="38"/>
      <c r="C159" s="39"/>
      <c r="D159" s="37"/>
      <c r="E159" s="37"/>
      <c r="F159" s="39"/>
    </row>
    <row r="160" customFormat="false" ht="15.75" hidden="false" customHeight="false" outlineLevel="0" collapsed="false">
      <c r="B160" s="41"/>
      <c r="C160" s="39"/>
      <c r="D160" s="37"/>
      <c r="E160" s="37"/>
      <c r="F160" s="39"/>
    </row>
    <row r="161" customFormat="false" ht="15.75" hidden="false" customHeight="false" outlineLevel="0" collapsed="false">
      <c r="B161" s="41"/>
    </row>
  </sheetData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06:42Z</dcterms:created>
  <dc:creator/>
  <dc:description/>
  <dc:language>en-US</dc:language>
  <cp:lastModifiedBy>Галина Уланова</cp:lastModifiedBy>
  <cp:lastPrinted>2024-09-10T04:53:29Z</cp:lastPrinted>
  <dcterms:modified xsi:type="dcterms:W3CDTF">2024-09-11T01:04:57Z</dcterms:modified>
  <cp:revision>0</cp:revision>
  <dc:subject/>
  <dc:title/>
</cp:coreProperties>
</file>